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ANZIA PRIMARIA" sheetId="1" state="visible" r:id="rId2"/>
    <sheet name="I GRADO" sheetId="2" state="visible" r:id="rId3"/>
    <sheet name="II GRADO" sheetId="3" state="visible" r:id="rId4"/>
    <sheet name="SOSTEGNO" sheetId="4" state="visible" r:id="rId5"/>
  </sheets>
  <definedNames>
    <definedName function="false" hidden="false" localSheetId="2" name="_xlnm.Print_Titles" vbProcedure="false">'II GRADO'!$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6">
  <si>
    <t xml:space="preserve">                              DIREZIONE GENERALE</t>
  </si>
  <si>
    <t xml:space="preserve">                   UFFICIO IV</t>
  </si>
  <si>
    <t xml:space="preserve">allegato A</t>
  </si>
  <si>
    <t xml:space="preserve">            UFFICIO IV</t>
  </si>
  <si>
    <t xml:space="preserve">DISTRIBUZIONE POSTI  ASSUNZIONI A TEMPO INDETERMINATO A.S. 2010/11</t>
  </si>
  <si>
    <t xml:space="preserve">SCUOLA DELL'INFANZIA - PRIMARIA - PERSONALE EDUCATIVO</t>
  </si>
  <si>
    <t xml:space="preserve">CSA</t>
  </si>
  <si>
    <t xml:space="preserve">INFANZIA</t>
  </si>
  <si>
    <t xml:space="preserve">PRIMARIA</t>
  </si>
  <si>
    <t xml:space="preserve">PERSONALE EDUCATIVO</t>
  </si>
  <si>
    <t xml:space="preserve"> POSTI ASSEGNATI </t>
  </si>
  <si>
    <t xml:space="preserve">CONCORSO ORDINARIO</t>
  </si>
  <si>
    <t xml:space="preserve">GRAD. PERMANENTE</t>
  </si>
  <si>
    <t xml:space="preserve">BOLOGNA</t>
  </si>
  <si>
    <t xml:space="preserve">gr.esaurit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 Totale EMILIA ROMAGNA</t>
  </si>
  <si>
    <t xml:space="preserve">DIREZIONE GENERALE</t>
  </si>
  <si>
    <t xml:space="preserve">UFFICIO IV</t>
  </si>
  <si>
    <t xml:space="preserve">Ufficio  IV</t>
  </si>
  <si>
    <t xml:space="preserve">ASSUNZIONI A TEMPO INDETERMINATO PERSONALE DOCENTE A.S. 2010/11</t>
  </si>
  <si>
    <t xml:space="preserve">RIPARTIZIONE NOMINE  FRA CONCORSI ORDINARI  DDG 31.3.99 -1.4.99 E GRADUATORIE PERMANENTI</t>
  </si>
  <si>
    <t xml:space="preserve">PERSONALE SCUOLA SECONDARIA I GRADO</t>
  </si>
  <si>
    <t xml:space="preserve">CLASSI</t>
  </si>
  <si>
    <t xml:space="preserve">FORLI CESENA</t>
  </si>
  <si>
    <t xml:space="preserve">TOTALE</t>
  </si>
  <si>
    <t xml:space="preserve">TOTALE POSTI </t>
  </si>
  <si>
    <t xml:space="preserve">TOTALE POSTI</t>
  </si>
  <si>
    <t xml:space="preserve">A028</t>
  </si>
  <si>
    <t xml:space="preserve">ES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B77</t>
  </si>
  <si>
    <t xml:space="preserve">AC77</t>
  </si>
  <si>
    <t xml:space="preserve">AG77</t>
  </si>
  <si>
    <t xml:space="preserve">AH77</t>
  </si>
  <si>
    <t xml:space="preserve">AJ77</t>
  </si>
  <si>
    <t xml:space="preserve">AK77</t>
  </si>
  <si>
    <t xml:space="preserve">AL77</t>
  </si>
  <si>
    <t xml:space="preserve">AM77</t>
  </si>
  <si>
    <t xml:space="preserve">RIPARTIZIONE FRA CONCORSI ORDINARI  DDG 31.3.99 -1.4.99 E GRADUATORIE PERMANENTI</t>
  </si>
  <si>
    <t xml:space="preserve">PERSONALE SCUOLA SECONDARIA II GRADO</t>
  </si>
  <si>
    <t xml:space="preserve">A007</t>
  </si>
  <si>
    <t xml:space="preserve">A010</t>
  </si>
  <si>
    <t xml:space="preserve">A012</t>
  </si>
  <si>
    <t xml:space="preserve">A013</t>
  </si>
  <si>
    <t xml:space="preserve">A014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246</t>
  </si>
  <si>
    <t xml:space="preserve">A346</t>
  </si>
  <si>
    <t xml:space="preserve">A446</t>
  </si>
  <si>
    <t xml:space="preserve">A546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7</t>
  </si>
  <si>
    <t xml:space="preserve">A058</t>
  </si>
  <si>
    <t xml:space="preserve">A060</t>
  </si>
  <si>
    <t xml:space="preserve">A061</t>
  </si>
  <si>
    <t xml:space="preserve">A069</t>
  </si>
  <si>
    <t xml:space="preserve">A071</t>
  </si>
  <si>
    <t xml:space="preserve">A072</t>
  </si>
  <si>
    <t xml:space="preserve">A076</t>
  </si>
  <si>
    <t xml:space="preserve">C032</t>
  </si>
  <si>
    <t xml:space="preserve">C033</t>
  </si>
  <si>
    <t xml:space="preserve">C034</t>
  </si>
  <si>
    <t xml:space="preserve">C050</t>
  </si>
  <si>
    <t xml:space="preserve">C070</t>
  </si>
  <si>
    <t xml:space="preserve">C110</t>
  </si>
  <si>
    <t xml:space="preserve">C13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5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8</t>
  </si>
  <si>
    <t xml:space="preserve">D609</t>
  </si>
  <si>
    <t xml:space="preserve">D610</t>
  </si>
  <si>
    <t xml:space="preserve">D616</t>
  </si>
  <si>
    <t xml:space="preserve">TOTALE GENERALE</t>
  </si>
  <si>
    <t xml:space="preserve">Ufficio IV</t>
  </si>
  <si>
    <t xml:space="preserve">SUDDIVISIONE NOMINE DA CONCORSI ORDINARI  DDG 31.3.99 -1.4.99 - ELENCHI AGGIUNTIVI SOSTEGNO E DA GRADUATORIE PERMANENTI</t>
  </si>
  <si>
    <t xml:space="preserve">PERSONALE SCUOLA INFANZIA, PRIMARIA, SECONDARIA I E II GRADO</t>
  </si>
  <si>
    <t xml:space="preserve">CONTINGENTE</t>
  </si>
  <si>
    <t xml:space="preserve">AREA AD00</t>
  </si>
  <si>
    <t xml:space="preserve">AREA AD01*</t>
  </si>
  <si>
    <t xml:space="preserve">AREA AD02</t>
  </si>
  <si>
    <t xml:space="preserve">AREA AD03*</t>
  </si>
  <si>
    <t xml:space="preserve">AREA AD04*</t>
  </si>
  <si>
    <t xml:space="preserve">ASSEGNATO</t>
  </si>
  <si>
    <t xml:space="preserve">NOMINE DA CONCORSO ORDINARIO</t>
  </si>
  <si>
    <t xml:space="preserve">N.B.  Relativamente ai concorsi ordinari non sono state formulate graduatorie aggiuntive per le Aree AD01- AD03- AD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5"/>
      <name val="Calibri"/>
      <family val="2"/>
    </font>
    <font>
      <b val="true"/>
      <sz val="9"/>
      <name val="Calibri"/>
      <family val="2"/>
    </font>
    <font>
      <b val="true"/>
      <sz val="15"/>
      <name val="Calibri"/>
      <family val="2"/>
    </font>
    <font>
      <b val="true"/>
      <sz val="10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13"/>
      <name val="Comic Sans MS"/>
      <family val="4"/>
    </font>
    <font>
      <sz val="13"/>
      <name val="Comic Sans MS"/>
      <family val="4"/>
    </font>
    <font>
      <b val="true"/>
      <sz val="13"/>
      <name val="Arial"/>
      <family val="2"/>
    </font>
    <font>
      <sz val="13"/>
      <name val="Arial"/>
      <family val="0"/>
    </font>
    <font>
      <b val="true"/>
      <sz val="13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9"/>
      <name val="Arial"/>
      <family val="0"/>
    </font>
    <font>
      <sz val="10"/>
      <name val="MS Sans Serif"/>
      <family val="0"/>
    </font>
    <font>
      <sz val="15"/>
      <name val="Arial"/>
      <family val="0"/>
    </font>
    <font>
      <b val="true"/>
      <sz val="15"/>
      <name val="Arial"/>
      <family val="0"/>
    </font>
    <font>
      <b val="true"/>
      <sz val="9"/>
      <name val="Arial"/>
      <family val="0"/>
    </font>
    <font>
      <b val="true"/>
      <sz val="10"/>
      <name val="MS Sans Serif"/>
      <family val="2"/>
    </font>
    <font>
      <sz val="15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0</xdr:row>
      <xdr:rowOff>47520</xdr:rowOff>
    </xdr:from>
    <xdr:to>
      <xdr:col>4</xdr:col>
      <xdr:colOff>605160</xdr:colOff>
      <xdr:row>4</xdr:row>
      <xdr:rowOff>105120</xdr:rowOff>
    </xdr:to>
    <xdr:pic>
      <xdr:nvPicPr>
        <xdr:cNvPr id="0" name="Picture 3" descr="Logo USR"/>
        <xdr:cNvPicPr/>
      </xdr:nvPicPr>
      <xdr:blipFill>
        <a:blip r:embed="rId1"/>
        <a:stretch/>
      </xdr:blipFill>
      <xdr:spPr>
        <a:xfrm>
          <a:off x="2939040" y="47520"/>
          <a:ext cx="2315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0</xdr:row>
      <xdr:rowOff>47520</xdr:rowOff>
    </xdr:from>
    <xdr:to>
      <xdr:col>2</xdr:col>
      <xdr:colOff>403920</xdr:colOff>
      <xdr:row>4</xdr:row>
      <xdr:rowOff>124200</xdr:rowOff>
    </xdr:to>
    <xdr:pic>
      <xdr:nvPicPr>
        <xdr:cNvPr id="1" name="Picture 4" descr="!MACOLOR"/>
        <xdr:cNvPicPr/>
      </xdr:nvPicPr>
      <xdr:blipFill>
        <a:blip r:embed="rId2"/>
        <a:stretch/>
      </xdr:blipFill>
      <xdr:spPr>
        <a:xfrm>
          <a:off x="1972800" y="47520"/>
          <a:ext cx="826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920</xdr:colOff>
      <xdr:row>0</xdr:row>
      <xdr:rowOff>47520</xdr:rowOff>
    </xdr:from>
    <xdr:to>
      <xdr:col>11</xdr:col>
      <xdr:colOff>720</xdr:colOff>
      <xdr:row>4</xdr:row>
      <xdr:rowOff>105120</xdr:rowOff>
    </xdr:to>
    <xdr:pic>
      <xdr:nvPicPr>
        <xdr:cNvPr id="2" name="Picture 4" descr="Logo USR"/>
        <xdr:cNvPicPr/>
      </xdr:nvPicPr>
      <xdr:blipFill>
        <a:blip r:embed="rId1"/>
        <a:stretch/>
      </xdr:blipFill>
      <xdr:spPr>
        <a:xfrm>
          <a:off x="5672160" y="47520"/>
          <a:ext cx="2314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0</xdr:row>
      <xdr:rowOff>56880</xdr:rowOff>
    </xdr:from>
    <xdr:to>
      <xdr:col>7</xdr:col>
      <xdr:colOff>101520</xdr:colOff>
      <xdr:row>4</xdr:row>
      <xdr:rowOff>133560</xdr:rowOff>
    </xdr:to>
    <xdr:pic>
      <xdr:nvPicPr>
        <xdr:cNvPr id="3" name="Picture 5" descr="!MACOLOR"/>
        <xdr:cNvPicPr/>
      </xdr:nvPicPr>
      <xdr:blipFill>
        <a:blip r:embed="rId2"/>
        <a:stretch/>
      </xdr:blipFill>
      <xdr:spPr>
        <a:xfrm>
          <a:off x="4526280" y="56880"/>
          <a:ext cx="825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0</xdr:row>
      <xdr:rowOff>0</xdr:rowOff>
    </xdr:from>
    <xdr:to>
      <xdr:col>11</xdr:col>
      <xdr:colOff>362520</xdr:colOff>
      <xdr:row>8</xdr:row>
      <xdr:rowOff>142920</xdr:rowOff>
    </xdr:to>
    <xdr:pic>
      <xdr:nvPicPr>
        <xdr:cNvPr id="4" name="Picture 6" descr="logo gif"/>
        <xdr:cNvPicPr/>
      </xdr:nvPicPr>
      <xdr:blipFill>
        <a:blip r:embed="rId3"/>
        <a:stretch/>
      </xdr:blipFill>
      <xdr:spPr>
        <a:xfrm>
          <a:off x="4385160" y="0"/>
          <a:ext cx="3963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47520</xdr:rowOff>
    </xdr:from>
    <xdr:to>
      <xdr:col>10</xdr:col>
      <xdr:colOff>483840</xdr:colOff>
      <xdr:row>4</xdr:row>
      <xdr:rowOff>105120</xdr:rowOff>
    </xdr:to>
    <xdr:pic>
      <xdr:nvPicPr>
        <xdr:cNvPr id="5" name="Picture 3" descr="Logo USR"/>
        <xdr:cNvPicPr/>
      </xdr:nvPicPr>
      <xdr:blipFill>
        <a:blip r:embed="rId1"/>
        <a:stretch/>
      </xdr:blipFill>
      <xdr:spPr>
        <a:xfrm>
          <a:off x="6346440" y="47520"/>
          <a:ext cx="2314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75960</xdr:rowOff>
    </xdr:from>
    <xdr:to>
      <xdr:col>7</xdr:col>
      <xdr:colOff>312480</xdr:colOff>
      <xdr:row>4</xdr:row>
      <xdr:rowOff>152640</xdr:rowOff>
    </xdr:to>
    <xdr:pic>
      <xdr:nvPicPr>
        <xdr:cNvPr id="6" name="Picture 4" descr="!MACOLOR"/>
        <xdr:cNvPicPr/>
      </xdr:nvPicPr>
      <xdr:blipFill>
        <a:blip r:embed="rId2"/>
        <a:stretch/>
      </xdr:blipFill>
      <xdr:spPr>
        <a:xfrm>
          <a:off x="5019480" y="75960"/>
          <a:ext cx="825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0</xdr:row>
      <xdr:rowOff>0</xdr:rowOff>
    </xdr:from>
    <xdr:to>
      <xdr:col>11</xdr:col>
      <xdr:colOff>201960</xdr:colOff>
      <xdr:row>8</xdr:row>
      <xdr:rowOff>142920</xdr:rowOff>
    </xdr:to>
    <xdr:pic>
      <xdr:nvPicPr>
        <xdr:cNvPr id="7" name="Picture 5" descr="logo gif"/>
        <xdr:cNvPicPr/>
      </xdr:nvPicPr>
      <xdr:blipFill>
        <a:blip r:embed="rId3"/>
        <a:stretch/>
      </xdr:blipFill>
      <xdr:spPr>
        <a:xfrm>
          <a:off x="5090040" y="0"/>
          <a:ext cx="3963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480</xdr:colOff>
      <xdr:row>0</xdr:row>
      <xdr:rowOff>47520</xdr:rowOff>
    </xdr:from>
    <xdr:to>
      <xdr:col>11</xdr:col>
      <xdr:colOff>269640</xdr:colOff>
      <xdr:row>4</xdr:row>
      <xdr:rowOff>105120</xdr:rowOff>
    </xdr:to>
    <xdr:pic>
      <xdr:nvPicPr>
        <xdr:cNvPr id="8" name="Picture 4" descr="Logo USR"/>
        <xdr:cNvPicPr/>
      </xdr:nvPicPr>
      <xdr:blipFill>
        <a:blip r:embed="rId1"/>
        <a:stretch/>
      </xdr:blipFill>
      <xdr:spPr>
        <a:xfrm>
          <a:off x="5671440" y="47520"/>
          <a:ext cx="2293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66240</xdr:rowOff>
    </xdr:from>
    <xdr:to>
      <xdr:col>7</xdr:col>
      <xdr:colOff>150120</xdr:colOff>
      <xdr:row>4</xdr:row>
      <xdr:rowOff>142920</xdr:rowOff>
    </xdr:to>
    <xdr:pic>
      <xdr:nvPicPr>
        <xdr:cNvPr id="9" name="Picture 5" descr="!MACOLOR"/>
        <xdr:cNvPicPr/>
      </xdr:nvPicPr>
      <xdr:blipFill>
        <a:blip r:embed="rId2"/>
        <a:stretch/>
      </xdr:blipFill>
      <xdr:spPr>
        <a:xfrm>
          <a:off x="4474800" y="66240"/>
          <a:ext cx="818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100080</xdr:colOff>
      <xdr:row>8</xdr:row>
      <xdr:rowOff>142920</xdr:rowOff>
    </xdr:to>
    <xdr:pic>
      <xdr:nvPicPr>
        <xdr:cNvPr id="10" name="Picture 6" descr="logo gif"/>
        <xdr:cNvPicPr/>
      </xdr:nvPicPr>
      <xdr:blipFill>
        <a:blip r:embed="rId3"/>
        <a:stretch/>
      </xdr:blipFill>
      <xdr:spPr>
        <a:xfrm>
          <a:off x="3866400" y="0"/>
          <a:ext cx="39294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85"/>
    <col collapsed="false" customWidth="true" hidden="false" outlineLevel="0" max="4" min="3" style="1" width="15.99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3.14"/>
    <col collapsed="false" customWidth="true" hidden="false" outlineLevel="0" max="9" min="9" style="1" width="13.85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</row>
    <row r="10" customFormat="false" ht="12.75" hidden="false" customHeight="false" outlineLevel="0" collapsed="false">
      <c r="A10" s="3" t="s">
        <v>2</v>
      </c>
      <c r="C10" s="1" t="s">
        <v>3</v>
      </c>
    </row>
    <row r="11" customFormat="false" ht="12.75" hidden="false" customHeight="false" outlineLevel="0" collapsed="false">
      <c r="B11" s="1" t="s">
        <v>4</v>
      </c>
      <c r="D11" s="4"/>
      <c r="E11" s="4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1" t="s">
        <v>5</v>
      </c>
      <c r="D12" s="4"/>
      <c r="E12" s="4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D13" s="4"/>
      <c r="E13" s="4"/>
      <c r="F13" s="5"/>
      <c r="G13" s="5"/>
      <c r="H13" s="5"/>
      <c r="I13" s="5"/>
      <c r="J13" s="5"/>
      <c r="K13" s="5"/>
    </row>
    <row r="14" customFormat="false" ht="13.5" hidden="false" customHeight="false" outlineLevel="0" collapsed="false"/>
    <row r="15" customFormat="false" ht="15" hidden="false" customHeight="false" outlineLevel="0" collapsed="false">
      <c r="A15" s="6" t="s">
        <v>6</v>
      </c>
      <c r="B15" s="7" t="s">
        <v>7</v>
      </c>
      <c r="C15" s="7"/>
      <c r="D15" s="7"/>
      <c r="E15" s="8" t="s">
        <v>8</v>
      </c>
      <c r="F15" s="8"/>
      <c r="G15" s="8"/>
      <c r="H15" s="8" t="s">
        <v>9</v>
      </c>
      <c r="I15" s="8"/>
      <c r="J15" s="8"/>
    </row>
    <row r="16" customFormat="false" ht="34.5" hidden="false" customHeight="true" outlineLevel="0" collapsed="false">
      <c r="A16" s="9"/>
      <c r="B16" s="10" t="s">
        <v>10</v>
      </c>
      <c r="C16" s="11" t="s">
        <v>11</v>
      </c>
      <c r="D16" s="12" t="s">
        <v>12</v>
      </c>
      <c r="E16" s="10" t="s">
        <v>10</v>
      </c>
      <c r="F16" s="11" t="s">
        <v>11</v>
      </c>
      <c r="G16" s="12" t="s">
        <v>12</v>
      </c>
      <c r="H16" s="10" t="s">
        <v>10</v>
      </c>
      <c r="I16" s="11" t="s">
        <v>11</v>
      </c>
      <c r="J16" s="12" t="s">
        <v>12</v>
      </c>
    </row>
    <row r="17" customFormat="false" ht="19.5" hidden="false" customHeight="false" outlineLevel="0" collapsed="false">
      <c r="A17" s="13" t="s">
        <v>13</v>
      </c>
      <c r="B17" s="14" t="n">
        <v>47</v>
      </c>
      <c r="C17" s="15"/>
      <c r="D17" s="16"/>
      <c r="E17" s="17"/>
      <c r="F17" s="18" t="s">
        <v>14</v>
      </c>
      <c r="G17" s="19"/>
      <c r="H17" s="20"/>
      <c r="I17" s="18"/>
      <c r="J17" s="19"/>
    </row>
    <row r="18" customFormat="false" ht="19.5" hidden="false" customHeight="false" outlineLevel="0" collapsed="false">
      <c r="A18" s="13" t="s">
        <v>15</v>
      </c>
      <c r="B18" s="14" t="n">
        <v>7</v>
      </c>
      <c r="C18" s="15"/>
      <c r="D18" s="16"/>
      <c r="E18" s="17"/>
      <c r="F18" s="18" t="s">
        <v>14</v>
      </c>
      <c r="G18" s="19"/>
      <c r="H18" s="20"/>
      <c r="I18" s="18"/>
      <c r="J18" s="19"/>
    </row>
    <row r="19" customFormat="false" ht="19.5" hidden="false" customHeight="false" outlineLevel="0" collapsed="false">
      <c r="A19" s="13" t="s">
        <v>16</v>
      </c>
      <c r="B19" s="14" t="n">
        <v>17</v>
      </c>
      <c r="C19" s="15"/>
      <c r="D19" s="16"/>
      <c r="E19" s="17"/>
      <c r="F19" s="18" t="s">
        <v>14</v>
      </c>
      <c r="G19" s="19"/>
      <c r="H19" s="20"/>
      <c r="I19" s="18"/>
      <c r="J19" s="19"/>
    </row>
    <row r="20" customFormat="false" ht="19.5" hidden="false" customHeight="false" outlineLevel="0" collapsed="false">
      <c r="A20" s="13" t="s">
        <v>17</v>
      </c>
      <c r="B20" s="14" t="n">
        <v>35</v>
      </c>
      <c r="C20" s="15"/>
      <c r="D20" s="16"/>
      <c r="E20" s="17"/>
      <c r="F20" s="18" t="s">
        <v>14</v>
      </c>
      <c r="G20" s="19"/>
      <c r="H20" s="20"/>
      <c r="I20" s="18"/>
      <c r="J20" s="19"/>
    </row>
    <row r="21" customFormat="false" ht="19.5" hidden="false" customHeight="false" outlineLevel="0" collapsed="false">
      <c r="A21" s="13" t="s">
        <v>18</v>
      </c>
      <c r="B21" s="14" t="n">
        <v>9</v>
      </c>
      <c r="C21" s="15"/>
      <c r="D21" s="16"/>
      <c r="E21" s="17"/>
      <c r="F21" s="18" t="s">
        <v>14</v>
      </c>
      <c r="G21" s="19"/>
      <c r="H21" s="20" t="n">
        <v>1</v>
      </c>
      <c r="I21" s="18"/>
      <c r="J21" s="19"/>
    </row>
    <row r="22" customFormat="false" ht="19.5" hidden="false" customHeight="false" outlineLevel="0" collapsed="false">
      <c r="A22" s="13" t="s">
        <v>19</v>
      </c>
      <c r="B22" s="14" t="n">
        <v>7</v>
      </c>
      <c r="C22" s="15"/>
      <c r="D22" s="16"/>
      <c r="E22" s="17"/>
      <c r="F22" s="18" t="s">
        <v>14</v>
      </c>
      <c r="G22" s="19"/>
      <c r="H22" s="20"/>
      <c r="I22" s="18"/>
      <c r="J22" s="19"/>
    </row>
    <row r="23" customFormat="false" ht="19.5" hidden="false" customHeight="false" outlineLevel="0" collapsed="false">
      <c r="A23" s="13" t="s">
        <v>20</v>
      </c>
      <c r="B23" s="14" t="n">
        <v>17</v>
      </c>
      <c r="C23" s="15"/>
      <c r="D23" s="16"/>
      <c r="E23" s="17"/>
      <c r="F23" s="18" t="s">
        <v>14</v>
      </c>
      <c r="G23" s="19"/>
      <c r="H23" s="20"/>
      <c r="I23" s="18"/>
      <c r="J23" s="19"/>
    </row>
    <row r="24" customFormat="false" ht="19.5" hidden="false" customHeight="false" outlineLevel="0" collapsed="false">
      <c r="A24" s="13" t="s">
        <v>21</v>
      </c>
      <c r="B24" s="14" t="n">
        <v>12</v>
      </c>
      <c r="C24" s="15"/>
      <c r="D24" s="16"/>
      <c r="E24" s="17"/>
      <c r="F24" s="18" t="s">
        <v>14</v>
      </c>
      <c r="G24" s="19"/>
      <c r="H24" s="20" t="n">
        <v>1</v>
      </c>
      <c r="I24" s="18"/>
      <c r="J24" s="19"/>
    </row>
    <row r="25" customFormat="false" ht="19.5" hidden="false" customHeight="false" outlineLevel="0" collapsed="false">
      <c r="A25" s="13" t="s">
        <v>22</v>
      </c>
      <c r="B25" s="14" t="n">
        <v>4</v>
      </c>
      <c r="C25" s="15"/>
      <c r="D25" s="16"/>
      <c r="E25" s="17"/>
      <c r="F25" s="18" t="s">
        <v>14</v>
      </c>
      <c r="G25" s="19"/>
      <c r="H25" s="20"/>
      <c r="I25" s="18"/>
      <c r="J25" s="19"/>
    </row>
    <row r="26" customFormat="false" ht="20.25" hidden="false" customHeight="false" outlineLevel="0" collapsed="false">
      <c r="A26" s="21" t="s">
        <v>23</v>
      </c>
      <c r="B26" s="22" t="n">
        <f aca="false">B25+B24+B23+B22+B21+B20+B19+B18+B17+C29</f>
        <v>155</v>
      </c>
      <c r="C26" s="22" t="n">
        <f aca="false">C25+C24+C23+C22+C21+C20+C19+C18+C17+D29</f>
        <v>0</v>
      </c>
      <c r="D26" s="22" t="n">
        <f aca="false">D25+D24+D23+D22+D21+D20+D19+D18+D17+E29</f>
        <v>0</v>
      </c>
      <c r="E26" s="22" t="n">
        <f aca="false">E25+E24+E23+E22+E21+E20+E19+E18+E17+F29</f>
        <v>0</v>
      </c>
      <c r="F26" s="22"/>
      <c r="G26" s="22" t="n">
        <f aca="false">G25+G24+G23+G22+G21+G20+G19+G18+G17+H29</f>
        <v>0</v>
      </c>
      <c r="H26" s="22" t="n">
        <f aca="false">H25+H24+H23+H22+H21+H20+H19+H18+H17+I29</f>
        <v>2</v>
      </c>
      <c r="I26" s="22" t="n">
        <f aca="false">I25+I24+I23+I22+I21+I20+I19+I18+I17+J29</f>
        <v>0</v>
      </c>
      <c r="J26" s="22" t="n">
        <f aca="false">J25+J24+J23+J22+J21+J20+J19+J18+J17+K29</f>
        <v>0</v>
      </c>
    </row>
  </sheetData>
  <mergeCells count="5">
    <mergeCell ref="A6:F6"/>
    <mergeCell ref="A7:F7"/>
    <mergeCell ref="B15:D15"/>
    <mergeCell ref="E15:G15"/>
    <mergeCell ref="H15:J15"/>
  </mergeCells>
  <printOptions headings="false" gridLines="false" gridLinesSet="true" horizontalCentered="true" verticalCentered="false"/>
  <pageMargins left="0.0784722222222222" right="0.0784722222222222" top="0.747916666666667" bottom="0.984722222222222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 AGOSTO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9.7"/>
    <col collapsed="false" customWidth="true" hidden="false" outlineLevel="0" max="3" min="3" style="3" width="14.41"/>
    <col collapsed="false" customWidth="true" hidden="false" outlineLevel="0" max="21" min="4" style="3" width="9.7"/>
    <col collapsed="false" customWidth="true" hidden="false" outlineLevel="0" max="29" min="29" style="3" width="12.14"/>
  </cols>
  <sheetData>
    <row r="1" customFormat="false" ht="12.75" hidden="false" customHeight="false" outlineLevel="0" collapsed="false">
      <c r="A1" s="3" t="s">
        <v>2</v>
      </c>
    </row>
    <row r="7" customFormat="false" ht="12.75" hidden="false" customHeight="false" outlineLevel="0" collapsed="false">
      <c r="G7" s="23" t="s">
        <v>24</v>
      </c>
      <c r="H7" s="23"/>
      <c r="I7" s="23"/>
      <c r="J7" s="23"/>
      <c r="K7" s="23"/>
    </row>
    <row r="8" customFormat="false" ht="12.75" hidden="false" customHeight="false" outlineLevel="0" collapsed="false">
      <c r="G8" s="23" t="s">
        <v>25</v>
      </c>
      <c r="H8" s="23"/>
      <c r="I8" s="23"/>
      <c r="J8" s="23"/>
      <c r="K8" s="23"/>
    </row>
    <row r="10" customFormat="false" ht="12.75" hidden="false" customHeight="false" outlineLevel="0" collapsed="false">
      <c r="H10" s="3" t="s">
        <v>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4" t="s">
        <v>2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2.75" hidden="false" customHeight="false" outlineLevel="0" collapsed="false">
      <c r="A14" s="26" t="s">
        <v>2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3.5" hidden="false" customHeight="fals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2.75" hidden="false" customHeight="false" outlineLevel="0" collapsed="false">
      <c r="A18" s="29" t="s">
        <v>30</v>
      </c>
      <c r="B18" s="30" t="s">
        <v>13</v>
      </c>
      <c r="C18" s="30"/>
      <c r="D18" s="30"/>
      <c r="E18" s="30" t="s">
        <v>15</v>
      </c>
      <c r="F18" s="30"/>
      <c r="G18" s="30"/>
      <c r="H18" s="30" t="s">
        <v>31</v>
      </c>
      <c r="I18" s="30"/>
      <c r="J18" s="30"/>
      <c r="K18" s="30" t="s">
        <v>17</v>
      </c>
      <c r="L18" s="30"/>
      <c r="M18" s="30"/>
      <c r="N18" s="30" t="s">
        <v>18</v>
      </c>
      <c r="O18" s="30"/>
      <c r="P18" s="30"/>
      <c r="Q18" s="30" t="s">
        <v>19</v>
      </c>
      <c r="R18" s="30"/>
      <c r="S18" s="30"/>
      <c r="T18" s="30" t="s">
        <v>20</v>
      </c>
      <c r="U18" s="30"/>
      <c r="V18" s="30"/>
      <c r="W18" s="30" t="s">
        <v>21</v>
      </c>
      <c r="X18" s="30"/>
      <c r="Y18" s="30"/>
      <c r="Z18" s="30" t="s">
        <v>22</v>
      </c>
      <c r="AA18" s="30"/>
      <c r="AB18" s="30"/>
      <c r="AC18" s="30" t="s">
        <v>32</v>
      </c>
      <c r="AD18" s="30"/>
      <c r="AE18" s="30"/>
    </row>
    <row r="19" customFormat="false" ht="27.75" hidden="false" customHeight="false" outlineLevel="0" collapsed="false">
      <c r="A19" s="31"/>
      <c r="B19" s="32" t="s">
        <v>33</v>
      </c>
      <c r="C19" s="33" t="s">
        <v>11</v>
      </c>
      <c r="D19" s="33" t="s">
        <v>12</v>
      </c>
      <c r="E19" s="34" t="s">
        <v>34</v>
      </c>
      <c r="F19" s="33" t="s">
        <v>11</v>
      </c>
      <c r="G19" s="33" t="s">
        <v>12</v>
      </c>
      <c r="H19" s="35" t="s">
        <v>34</v>
      </c>
      <c r="I19" s="33" t="s">
        <v>11</v>
      </c>
      <c r="J19" s="33" t="s">
        <v>12</v>
      </c>
      <c r="K19" s="34" t="s">
        <v>34</v>
      </c>
      <c r="L19" s="33" t="s">
        <v>11</v>
      </c>
      <c r="M19" s="33" t="s">
        <v>12</v>
      </c>
      <c r="N19" s="34" t="s">
        <v>34</v>
      </c>
      <c r="O19" s="33" t="s">
        <v>11</v>
      </c>
      <c r="P19" s="33" t="s">
        <v>12</v>
      </c>
      <c r="Q19" s="34" t="s">
        <v>34</v>
      </c>
      <c r="R19" s="33" t="s">
        <v>11</v>
      </c>
      <c r="S19" s="33" t="s">
        <v>12</v>
      </c>
      <c r="T19" s="34" t="s">
        <v>34</v>
      </c>
      <c r="U19" s="33" t="s">
        <v>11</v>
      </c>
      <c r="V19" s="33" t="s">
        <v>12</v>
      </c>
      <c r="W19" s="34" t="s">
        <v>34</v>
      </c>
      <c r="X19" s="33" t="s">
        <v>11</v>
      </c>
      <c r="Y19" s="33" t="s">
        <v>12</v>
      </c>
      <c r="Z19" s="34" t="s">
        <v>34</v>
      </c>
      <c r="AA19" s="33" t="s">
        <v>11</v>
      </c>
      <c r="AB19" s="33" t="s">
        <v>12</v>
      </c>
      <c r="AC19" s="35" t="s">
        <v>34</v>
      </c>
      <c r="AD19" s="33" t="s">
        <v>11</v>
      </c>
      <c r="AE19" s="36" t="s">
        <v>12</v>
      </c>
    </row>
    <row r="20" s="45" customFormat="true" ht="21" hidden="false" customHeight="false" outlineLevel="0" collapsed="false">
      <c r="A20" s="37" t="s">
        <v>35</v>
      </c>
      <c r="B20" s="38" t="n">
        <v>2</v>
      </c>
      <c r="C20" s="38" t="s">
        <v>36</v>
      </c>
      <c r="D20" s="39"/>
      <c r="E20" s="40" t="n">
        <v>1</v>
      </c>
      <c r="F20" s="38" t="s">
        <v>36</v>
      </c>
      <c r="G20" s="41"/>
      <c r="H20" s="42"/>
      <c r="I20" s="38" t="s">
        <v>36</v>
      </c>
      <c r="J20" s="41"/>
      <c r="K20" s="40" t="n">
        <v>2</v>
      </c>
      <c r="L20" s="38" t="s">
        <v>36</v>
      </c>
      <c r="M20" s="38"/>
      <c r="N20" s="40"/>
      <c r="O20" s="38" t="s">
        <v>36</v>
      </c>
      <c r="P20" s="41"/>
      <c r="Q20" s="40" t="n">
        <v>1</v>
      </c>
      <c r="R20" s="38" t="s">
        <v>36</v>
      </c>
      <c r="S20" s="41"/>
      <c r="T20" s="40" t="n">
        <v>1</v>
      </c>
      <c r="U20" s="38" t="s">
        <v>36</v>
      </c>
      <c r="V20" s="41"/>
      <c r="W20" s="40" t="n">
        <v>1</v>
      </c>
      <c r="X20" s="38" t="s">
        <v>36</v>
      </c>
      <c r="Y20" s="41"/>
      <c r="Z20" s="40"/>
      <c r="AA20" s="38" t="s">
        <v>36</v>
      </c>
      <c r="AB20" s="43"/>
      <c r="AC20" s="44" t="n">
        <f aca="false">SUM(B20+E20+H20+K20+N20+Q20+T20+W20+Z20)</f>
        <v>8</v>
      </c>
      <c r="AD20" s="38"/>
      <c r="AE20" s="44"/>
    </row>
    <row r="21" s="50" customFormat="true" ht="21" hidden="false" customHeight="false" outlineLevel="0" collapsed="false">
      <c r="A21" s="46" t="s">
        <v>37</v>
      </c>
      <c r="B21" s="38" t="n">
        <v>1</v>
      </c>
      <c r="C21" s="47"/>
      <c r="D21" s="48"/>
      <c r="E21" s="40"/>
      <c r="F21" s="49"/>
      <c r="G21" s="43"/>
      <c r="H21" s="42"/>
      <c r="I21" s="49"/>
      <c r="J21" s="43"/>
      <c r="K21" s="40" t="n">
        <v>2</v>
      </c>
      <c r="L21" s="49"/>
      <c r="M21" s="43"/>
      <c r="N21" s="40"/>
      <c r="O21" s="49"/>
      <c r="P21" s="43"/>
      <c r="Q21" s="40"/>
      <c r="R21" s="49"/>
      <c r="S21" s="43"/>
      <c r="T21" s="40"/>
      <c r="U21" s="49"/>
      <c r="V21" s="43"/>
      <c r="W21" s="40"/>
      <c r="X21" s="49"/>
      <c r="Y21" s="43"/>
      <c r="Z21" s="40"/>
      <c r="AA21" s="49"/>
      <c r="AB21" s="43"/>
      <c r="AC21" s="44" t="n">
        <f aca="false">SUM(B21+E21+H21+K21+N21+Q21+T21+W21+Z21)</f>
        <v>3</v>
      </c>
      <c r="AD21" s="44"/>
      <c r="AE21" s="44"/>
    </row>
    <row r="22" s="50" customFormat="true" ht="21" hidden="false" customHeight="false" outlineLevel="0" collapsed="false">
      <c r="A22" s="46" t="s">
        <v>38</v>
      </c>
      <c r="B22" s="38"/>
      <c r="C22" s="47"/>
      <c r="D22" s="48"/>
      <c r="E22" s="40"/>
      <c r="F22" s="49"/>
      <c r="G22" s="43"/>
      <c r="H22" s="42"/>
      <c r="I22" s="49"/>
      <c r="J22" s="43"/>
      <c r="K22" s="40"/>
      <c r="L22" s="49"/>
      <c r="M22" s="43"/>
      <c r="N22" s="40"/>
      <c r="O22" s="49"/>
      <c r="P22" s="43"/>
      <c r="Q22" s="40"/>
      <c r="R22" s="49"/>
      <c r="S22" s="43"/>
      <c r="T22" s="40"/>
      <c r="U22" s="49"/>
      <c r="V22" s="43"/>
      <c r="W22" s="40"/>
      <c r="X22" s="49"/>
      <c r="Y22" s="43"/>
      <c r="Z22" s="40"/>
      <c r="AA22" s="49"/>
      <c r="AB22" s="43"/>
      <c r="AC22" s="44" t="n">
        <f aca="false">SUM(B22+E22+H22+K22+N22+Q22+T22+W22+Z22)</f>
        <v>0</v>
      </c>
      <c r="AD22" s="44"/>
      <c r="AE22" s="44"/>
    </row>
    <row r="23" s="50" customFormat="true" ht="21" hidden="false" customHeight="false" outlineLevel="0" collapsed="false">
      <c r="A23" s="46" t="s">
        <v>39</v>
      </c>
      <c r="B23" s="38" t="n">
        <v>1</v>
      </c>
      <c r="C23" s="47"/>
      <c r="D23" s="48"/>
      <c r="E23" s="40"/>
      <c r="F23" s="49"/>
      <c r="G23" s="43"/>
      <c r="H23" s="42"/>
      <c r="I23" s="49"/>
      <c r="J23" s="43"/>
      <c r="K23" s="40"/>
      <c r="L23" s="49"/>
      <c r="M23" s="43"/>
      <c r="N23" s="40"/>
      <c r="O23" s="49"/>
      <c r="P23" s="43"/>
      <c r="Q23" s="40"/>
      <c r="R23" s="49"/>
      <c r="S23" s="43"/>
      <c r="T23" s="40"/>
      <c r="U23" s="49"/>
      <c r="V23" s="43"/>
      <c r="W23" s="40" t="n">
        <v>1</v>
      </c>
      <c r="X23" s="49"/>
      <c r="Y23" s="43"/>
      <c r="Z23" s="40"/>
      <c r="AA23" s="49"/>
      <c r="AB23" s="43"/>
      <c r="AC23" s="44" t="n">
        <f aca="false">SUM(B23+E23+H23+K23+N23+Q23+T23+W23+Z23)</f>
        <v>2</v>
      </c>
      <c r="AD23" s="44"/>
      <c r="AE23" s="44"/>
    </row>
    <row r="24" s="45" customFormat="true" ht="21" hidden="false" customHeight="false" outlineLevel="0" collapsed="false">
      <c r="A24" s="51" t="s">
        <v>40</v>
      </c>
      <c r="B24" s="38" t="n">
        <v>3</v>
      </c>
      <c r="C24" s="38" t="s">
        <v>36</v>
      </c>
      <c r="D24" s="39"/>
      <c r="E24" s="40" t="n">
        <v>2</v>
      </c>
      <c r="F24" s="38" t="s">
        <v>36</v>
      </c>
      <c r="G24" s="41"/>
      <c r="H24" s="42" t="n">
        <v>1</v>
      </c>
      <c r="I24" s="38" t="s">
        <v>36</v>
      </c>
      <c r="J24" s="41"/>
      <c r="K24" s="40" t="n">
        <v>5</v>
      </c>
      <c r="L24" s="38" t="s">
        <v>36</v>
      </c>
      <c r="M24" s="38"/>
      <c r="N24" s="40" t="n">
        <v>3</v>
      </c>
      <c r="O24" s="38" t="s">
        <v>36</v>
      </c>
      <c r="P24" s="41"/>
      <c r="Q24" s="40" t="n">
        <v>3</v>
      </c>
      <c r="R24" s="38" t="s">
        <v>36</v>
      </c>
      <c r="S24" s="41"/>
      <c r="T24" s="40" t="n">
        <v>4</v>
      </c>
      <c r="U24" s="38" t="s">
        <v>36</v>
      </c>
      <c r="V24" s="41"/>
      <c r="W24" s="40" t="n">
        <v>4</v>
      </c>
      <c r="X24" s="38" t="s">
        <v>36</v>
      </c>
      <c r="Y24" s="41"/>
      <c r="Z24" s="40" t="n">
        <v>2</v>
      </c>
      <c r="AA24" s="38" t="s">
        <v>36</v>
      </c>
      <c r="AB24" s="43"/>
      <c r="AC24" s="44" t="n">
        <f aca="false">SUM(B24+E24+H24+K24+N24+Q24+T24+W24+Z24)</f>
        <v>27</v>
      </c>
      <c r="AD24" s="38"/>
      <c r="AE24" s="44"/>
    </row>
    <row r="25" s="50" customFormat="true" ht="21" hidden="false" customHeight="false" outlineLevel="0" collapsed="false">
      <c r="A25" s="46" t="s">
        <v>41</v>
      </c>
      <c r="B25" s="38" t="n">
        <v>7</v>
      </c>
      <c r="C25" s="38" t="s">
        <v>36</v>
      </c>
      <c r="D25" s="39"/>
      <c r="E25" s="40" t="n">
        <v>2</v>
      </c>
      <c r="F25" s="38" t="s">
        <v>36</v>
      </c>
      <c r="G25" s="41"/>
      <c r="H25" s="42" t="n">
        <v>5</v>
      </c>
      <c r="I25" s="38" t="s">
        <v>36</v>
      </c>
      <c r="J25" s="41"/>
      <c r="K25" s="40" t="n">
        <v>6</v>
      </c>
      <c r="L25" s="38" t="s">
        <v>36</v>
      </c>
      <c r="M25" s="38"/>
      <c r="N25" s="40" t="n">
        <v>4</v>
      </c>
      <c r="O25" s="38" t="s">
        <v>36</v>
      </c>
      <c r="P25" s="41"/>
      <c r="Q25" s="40" t="n">
        <v>3</v>
      </c>
      <c r="R25" s="38" t="s">
        <v>36</v>
      </c>
      <c r="S25" s="41"/>
      <c r="T25" s="40" t="n">
        <v>2</v>
      </c>
      <c r="U25" s="38" t="s">
        <v>36</v>
      </c>
      <c r="V25" s="41"/>
      <c r="W25" s="40" t="n">
        <v>5</v>
      </c>
      <c r="X25" s="38" t="s">
        <v>36</v>
      </c>
      <c r="Y25" s="41"/>
      <c r="Z25" s="40" t="n">
        <v>4</v>
      </c>
      <c r="AA25" s="38" t="s">
        <v>36</v>
      </c>
      <c r="AB25" s="43"/>
      <c r="AC25" s="44" t="n">
        <f aca="false">SUM(B25+E25+H25+K25+N25+Q25+T25+W25+Z25)</f>
        <v>38</v>
      </c>
      <c r="AD25" s="38"/>
      <c r="AE25" s="44"/>
    </row>
    <row r="26" s="45" customFormat="true" ht="21" hidden="false" customHeight="false" outlineLevel="0" collapsed="false">
      <c r="A26" s="51" t="s">
        <v>42</v>
      </c>
      <c r="B26" s="38" t="n">
        <v>2</v>
      </c>
      <c r="C26" s="52"/>
      <c r="D26" s="53"/>
      <c r="E26" s="40" t="n">
        <v>1</v>
      </c>
      <c r="F26" s="54"/>
      <c r="G26" s="55"/>
      <c r="H26" s="56"/>
      <c r="I26" s="54"/>
      <c r="J26" s="55"/>
      <c r="K26" s="40" t="n">
        <v>3</v>
      </c>
      <c r="L26" s="54"/>
      <c r="M26" s="55"/>
      <c r="N26" s="40" t="n">
        <v>3</v>
      </c>
      <c r="O26" s="54"/>
      <c r="P26" s="55"/>
      <c r="Q26" s="40"/>
      <c r="R26" s="54"/>
      <c r="S26" s="55"/>
      <c r="T26" s="40" t="n">
        <v>2</v>
      </c>
      <c r="U26" s="54"/>
      <c r="V26" s="55"/>
      <c r="W26" s="40" t="n">
        <v>3</v>
      </c>
      <c r="X26" s="54"/>
      <c r="Y26" s="55"/>
      <c r="Z26" s="40" t="n">
        <v>1</v>
      </c>
      <c r="AA26" s="54"/>
      <c r="AB26" s="55"/>
      <c r="AC26" s="44" t="n">
        <f aca="false">SUM(B26+E26+H26+K26+N26+Q26+T26+W26+Z26)</f>
        <v>15</v>
      </c>
      <c r="AD26" s="44"/>
      <c r="AE26" s="44"/>
    </row>
    <row r="27" s="45" customFormat="true" ht="21" hidden="false" customHeight="false" outlineLevel="0" collapsed="false">
      <c r="A27" s="51" t="s">
        <v>43</v>
      </c>
      <c r="B27" s="38" t="n">
        <v>1</v>
      </c>
      <c r="C27" s="52"/>
      <c r="D27" s="53"/>
      <c r="E27" s="40" t="n">
        <v>4</v>
      </c>
      <c r="F27" s="54"/>
      <c r="G27" s="55"/>
      <c r="H27" s="56" t="n">
        <v>1</v>
      </c>
      <c r="I27" s="54"/>
      <c r="J27" s="55"/>
      <c r="K27" s="40" t="n">
        <v>2</v>
      </c>
      <c r="L27" s="54"/>
      <c r="M27" s="55"/>
      <c r="N27" s="40" t="n">
        <v>1</v>
      </c>
      <c r="O27" s="54"/>
      <c r="P27" s="55"/>
      <c r="Q27" s="40" t="n">
        <v>1</v>
      </c>
      <c r="R27" s="54"/>
      <c r="S27" s="55"/>
      <c r="T27" s="40"/>
      <c r="U27" s="54"/>
      <c r="V27" s="55"/>
      <c r="W27" s="40"/>
      <c r="X27" s="54"/>
      <c r="Y27" s="55"/>
      <c r="Z27" s="40" t="n">
        <v>1</v>
      </c>
      <c r="AA27" s="54"/>
      <c r="AB27" s="55"/>
      <c r="AC27" s="44" t="n">
        <f aca="false">SUM(B27+E27+H27+K27+N27+Q27+T27+W27+Z27)</f>
        <v>11</v>
      </c>
      <c r="AD27" s="44"/>
      <c r="AE27" s="44"/>
    </row>
    <row r="28" s="45" customFormat="true" ht="21" hidden="false" customHeight="false" outlineLevel="0" collapsed="false">
      <c r="A28" s="51" t="s">
        <v>44</v>
      </c>
      <c r="B28" s="38" t="n">
        <v>2</v>
      </c>
      <c r="C28" s="52"/>
      <c r="D28" s="53"/>
      <c r="E28" s="40"/>
      <c r="F28" s="54"/>
      <c r="G28" s="55"/>
      <c r="H28" s="56" t="n">
        <v>3</v>
      </c>
      <c r="I28" s="54"/>
      <c r="J28" s="55"/>
      <c r="K28" s="40"/>
      <c r="L28" s="54"/>
      <c r="M28" s="55"/>
      <c r="N28" s="40"/>
      <c r="O28" s="54"/>
      <c r="P28" s="55"/>
      <c r="Q28" s="40" t="n">
        <v>1</v>
      </c>
      <c r="R28" s="54"/>
      <c r="S28" s="55"/>
      <c r="T28" s="40" t="n">
        <v>2</v>
      </c>
      <c r="U28" s="54"/>
      <c r="V28" s="55"/>
      <c r="W28" s="40"/>
      <c r="X28" s="54"/>
      <c r="Y28" s="55"/>
      <c r="Z28" s="40" t="n">
        <v>2</v>
      </c>
      <c r="AA28" s="54"/>
      <c r="AB28" s="55"/>
      <c r="AC28" s="44" t="n">
        <f aca="false">SUM(B28+E28+H28+K28+N28+Q28+T28+W28+Z28)</f>
        <v>10</v>
      </c>
      <c r="AD28" s="44"/>
      <c r="AE28" s="44"/>
    </row>
    <row r="29" s="45" customFormat="true" ht="21" hidden="false" customHeight="false" outlineLevel="0" collapsed="false">
      <c r="A29" s="51" t="s">
        <v>45</v>
      </c>
      <c r="B29" s="38"/>
      <c r="C29" s="52"/>
      <c r="D29" s="53"/>
      <c r="E29" s="40"/>
      <c r="F29" s="54"/>
      <c r="G29" s="55"/>
      <c r="H29" s="56"/>
      <c r="I29" s="54"/>
      <c r="J29" s="55"/>
      <c r="K29" s="40"/>
      <c r="L29" s="54"/>
      <c r="M29" s="55"/>
      <c r="N29" s="40"/>
      <c r="O29" s="54"/>
      <c r="P29" s="55"/>
      <c r="Q29" s="40"/>
      <c r="R29" s="54"/>
      <c r="S29" s="55"/>
      <c r="T29" s="40"/>
      <c r="U29" s="54"/>
      <c r="V29" s="55"/>
      <c r="W29" s="40"/>
      <c r="X29" s="54"/>
      <c r="Y29" s="55"/>
      <c r="Z29" s="40"/>
      <c r="AA29" s="54"/>
      <c r="AB29" s="55"/>
      <c r="AC29" s="44" t="n">
        <f aca="false">SUM(B29+E29+H29+K29+N29+Q29+T29+W29+Z29)</f>
        <v>0</v>
      </c>
      <c r="AD29" s="44"/>
      <c r="AE29" s="44"/>
    </row>
    <row r="30" s="50" customFormat="true" ht="21" hidden="false" customHeight="false" outlineLevel="0" collapsed="false">
      <c r="A30" s="46" t="s">
        <v>46</v>
      </c>
      <c r="B30" s="38" t="n">
        <v>1</v>
      </c>
      <c r="C30" s="47"/>
      <c r="D30" s="48"/>
      <c r="E30" s="40"/>
      <c r="F30" s="49"/>
      <c r="G30" s="43"/>
      <c r="H30" s="42"/>
      <c r="I30" s="49"/>
      <c r="J30" s="43"/>
      <c r="K30" s="40"/>
      <c r="L30" s="49"/>
      <c r="M30" s="43"/>
      <c r="N30" s="40"/>
      <c r="O30" s="49"/>
      <c r="P30" s="43"/>
      <c r="Q30" s="40"/>
      <c r="R30" s="49"/>
      <c r="S30" s="43"/>
      <c r="T30" s="40"/>
      <c r="U30" s="49"/>
      <c r="V30" s="43"/>
      <c r="W30" s="40"/>
      <c r="X30" s="49"/>
      <c r="Y30" s="43"/>
      <c r="Z30" s="40"/>
      <c r="AA30" s="49"/>
      <c r="AB30" s="43"/>
      <c r="AC30" s="44" t="n">
        <f aca="false">SUM(B30+E30+H30+K30+N30+Q30+T30+W30+Z30)</f>
        <v>1</v>
      </c>
      <c r="AD30" s="44"/>
      <c r="AE30" s="44"/>
    </row>
    <row r="31" s="50" customFormat="true" ht="21" hidden="false" customHeight="false" outlineLevel="0" collapsed="false">
      <c r="A31" s="46" t="s">
        <v>47</v>
      </c>
      <c r="B31" s="38"/>
      <c r="C31" s="47"/>
      <c r="D31" s="48"/>
      <c r="E31" s="40"/>
      <c r="F31" s="49"/>
      <c r="G31" s="43"/>
      <c r="H31" s="42"/>
      <c r="I31" s="49"/>
      <c r="J31" s="43"/>
      <c r="K31" s="40"/>
      <c r="L31" s="49"/>
      <c r="M31" s="43"/>
      <c r="N31" s="40"/>
      <c r="O31" s="49"/>
      <c r="P31" s="43"/>
      <c r="Q31" s="40"/>
      <c r="R31" s="49"/>
      <c r="S31" s="43"/>
      <c r="T31" s="40"/>
      <c r="U31" s="49"/>
      <c r="V31" s="43"/>
      <c r="W31" s="40"/>
      <c r="X31" s="49"/>
      <c r="Y31" s="57"/>
      <c r="Z31" s="40"/>
      <c r="AA31" s="49"/>
      <c r="AB31" s="43"/>
      <c r="AC31" s="44" t="n">
        <f aca="false">SUM(B31+E31+H31+K31+N31+Q31+T31+W31+Z31)</f>
        <v>0</v>
      </c>
      <c r="AD31" s="44"/>
      <c r="AE31" s="44"/>
    </row>
    <row r="32" s="50" customFormat="true" ht="21" hidden="false" customHeight="false" outlineLevel="0" collapsed="false">
      <c r="A32" s="46" t="s">
        <v>48</v>
      </c>
      <c r="B32" s="38"/>
      <c r="C32" s="47"/>
      <c r="D32" s="48"/>
      <c r="E32" s="40"/>
      <c r="F32" s="49"/>
      <c r="G32" s="43"/>
      <c r="H32" s="42"/>
      <c r="I32" s="49"/>
      <c r="J32" s="43"/>
      <c r="K32" s="40"/>
      <c r="L32" s="49"/>
      <c r="M32" s="43"/>
      <c r="N32" s="40"/>
      <c r="O32" s="49"/>
      <c r="P32" s="43"/>
      <c r="Q32" s="40"/>
      <c r="R32" s="49"/>
      <c r="S32" s="43"/>
      <c r="T32" s="40"/>
      <c r="U32" s="49"/>
      <c r="V32" s="43"/>
      <c r="W32" s="40"/>
      <c r="X32" s="49"/>
      <c r="Y32" s="43"/>
      <c r="Z32" s="40"/>
      <c r="AA32" s="49"/>
      <c r="AB32" s="43"/>
      <c r="AC32" s="44" t="n">
        <f aca="false">SUM(B32+E32+H32+K32+N32+Q32+T32+W32+Z32)</f>
        <v>0</v>
      </c>
      <c r="AD32" s="44"/>
      <c r="AE32" s="44"/>
    </row>
    <row r="33" s="50" customFormat="true" ht="21" hidden="false" customHeight="false" outlineLevel="0" collapsed="false">
      <c r="A33" s="46" t="s">
        <v>49</v>
      </c>
      <c r="B33" s="38"/>
      <c r="C33" s="47"/>
      <c r="D33" s="48"/>
      <c r="E33" s="40"/>
      <c r="F33" s="49"/>
      <c r="G33" s="43"/>
      <c r="H33" s="42"/>
      <c r="I33" s="49"/>
      <c r="J33" s="43"/>
      <c r="K33" s="40"/>
      <c r="L33" s="49"/>
      <c r="M33" s="43"/>
      <c r="N33" s="40"/>
      <c r="O33" s="49"/>
      <c r="P33" s="43"/>
      <c r="Q33" s="40"/>
      <c r="R33" s="49"/>
      <c r="S33" s="43"/>
      <c r="T33" s="40"/>
      <c r="U33" s="49"/>
      <c r="V33" s="43"/>
      <c r="W33" s="40"/>
      <c r="X33" s="49"/>
      <c r="Y33" s="43"/>
      <c r="Z33" s="40"/>
      <c r="AA33" s="49"/>
      <c r="AB33" s="43"/>
      <c r="AC33" s="44" t="n">
        <f aca="false">SUM(B33+E33+H33+K33+N33+Q33+T33+W33+Z33)</f>
        <v>0</v>
      </c>
      <c r="AD33" s="44"/>
      <c r="AE33" s="44"/>
    </row>
    <row r="34" s="50" customFormat="true" ht="21" hidden="false" customHeight="false" outlineLevel="0" collapsed="false">
      <c r="A34" s="46" t="s">
        <v>50</v>
      </c>
      <c r="B34" s="38"/>
      <c r="C34" s="47"/>
      <c r="D34" s="48"/>
      <c r="E34" s="40"/>
      <c r="F34" s="49"/>
      <c r="G34" s="43"/>
      <c r="H34" s="42"/>
      <c r="I34" s="49"/>
      <c r="J34" s="43"/>
      <c r="K34" s="40"/>
      <c r="L34" s="49"/>
      <c r="M34" s="43"/>
      <c r="N34" s="40"/>
      <c r="O34" s="49"/>
      <c r="P34" s="43"/>
      <c r="Q34" s="40"/>
      <c r="R34" s="49"/>
      <c r="S34" s="43"/>
      <c r="T34" s="40"/>
      <c r="U34" s="49"/>
      <c r="V34" s="43"/>
      <c r="W34" s="40"/>
      <c r="X34" s="49"/>
      <c r="Y34" s="43"/>
      <c r="Z34" s="40"/>
      <c r="AA34" s="49"/>
      <c r="AB34" s="43"/>
      <c r="AC34" s="44" t="n">
        <f aca="false">SUM(B34+E34+H34+K34+N34+Q34+T34+W34+Z34)</f>
        <v>0</v>
      </c>
      <c r="AD34" s="44"/>
      <c r="AE34" s="44"/>
    </row>
    <row r="35" s="50" customFormat="true" ht="21" hidden="false" customHeight="false" outlineLevel="0" collapsed="false">
      <c r="A35" s="46" t="s">
        <v>51</v>
      </c>
      <c r="B35" s="38"/>
      <c r="C35" s="47"/>
      <c r="D35" s="48"/>
      <c r="E35" s="40"/>
      <c r="F35" s="49"/>
      <c r="G35" s="43"/>
      <c r="H35" s="42"/>
      <c r="I35" s="49"/>
      <c r="J35" s="43"/>
      <c r="K35" s="40"/>
      <c r="L35" s="49"/>
      <c r="M35" s="43"/>
      <c r="N35" s="40"/>
      <c r="O35" s="49"/>
      <c r="P35" s="43"/>
      <c r="Q35" s="40"/>
      <c r="R35" s="49"/>
      <c r="S35" s="43"/>
      <c r="T35" s="40"/>
      <c r="U35" s="49"/>
      <c r="V35" s="43"/>
      <c r="W35" s="40"/>
      <c r="X35" s="49"/>
      <c r="Y35" s="43"/>
      <c r="Z35" s="40"/>
      <c r="AA35" s="49"/>
      <c r="AB35" s="43"/>
      <c r="AC35" s="44" t="n">
        <f aca="false">SUM(B35+E35+H35+K35+N35+Q35+T35+W35+Z35)</f>
        <v>0</v>
      </c>
      <c r="AD35" s="44"/>
      <c r="AE35" s="44"/>
    </row>
    <row r="36" s="50" customFormat="true" ht="21" hidden="false" customHeight="false" outlineLevel="0" collapsed="false">
      <c r="A36" s="46" t="s">
        <v>52</v>
      </c>
      <c r="B36" s="38"/>
      <c r="C36" s="47"/>
      <c r="D36" s="48"/>
      <c r="E36" s="40"/>
      <c r="F36" s="49"/>
      <c r="G36" s="43"/>
      <c r="H36" s="42"/>
      <c r="I36" s="49"/>
      <c r="J36" s="43"/>
      <c r="K36" s="40"/>
      <c r="L36" s="49"/>
      <c r="M36" s="43"/>
      <c r="N36" s="40"/>
      <c r="O36" s="49"/>
      <c r="P36" s="43"/>
      <c r="Q36" s="40"/>
      <c r="R36" s="49"/>
      <c r="S36" s="43"/>
      <c r="T36" s="40"/>
      <c r="U36" s="49"/>
      <c r="V36" s="43"/>
      <c r="W36" s="40"/>
      <c r="X36" s="49"/>
      <c r="Y36" s="43"/>
      <c r="Z36" s="58"/>
      <c r="AA36" s="59"/>
      <c r="AB36" s="60"/>
      <c r="AC36" s="44" t="n">
        <f aca="false">SUM(B36+E36+H36+K36+N36+Q36+T36+W36+Z36)</f>
        <v>0</v>
      </c>
      <c r="AD36" s="44"/>
      <c r="AE36" s="44"/>
    </row>
    <row r="37" s="50" customFormat="true" ht="21.75" hidden="false" customHeight="false" outlineLevel="0" collapsed="false">
      <c r="A37" s="46" t="s">
        <v>53</v>
      </c>
      <c r="B37" s="61" t="n">
        <v>1</v>
      </c>
      <c r="C37" s="62"/>
      <c r="D37" s="63"/>
      <c r="E37" s="58"/>
      <c r="F37" s="59"/>
      <c r="G37" s="60"/>
      <c r="H37" s="64"/>
      <c r="I37" s="59"/>
      <c r="J37" s="60"/>
      <c r="K37" s="58"/>
      <c r="L37" s="59"/>
      <c r="M37" s="60"/>
      <c r="N37" s="58"/>
      <c r="O37" s="59"/>
      <c r="P37" s="60"/>
      <c r="Q37" s="58"/>
      <c r="R37" s="59"/>
      <c r="S37" s="60"/>
      <c r="T37" s="58"/>
      <c r="U37" s="59"/>
      <c r="V37" s="60"/>
      <c r="W37" s="58"/>
      <c r="X37" s="59"/>
      <c r="Y37" s="60"/>
      <c r="Z37" s="58"/>
      <c r="AA37" s="59"/>
      <c r="AB37" s="60"/>
      <c r="AC37" s="44" t="n">
        <f aca="false">SUM(B37+E37+H37+K37+N37+Q37+T37+W37+Z37)</f>
        <v>1</v>
      </c>
      <c r="AD37" s="65"/>
      <c r="AE37" s="65"/>
    </row>
    <row r="38" s="68" customFormat="true" ht="17.25" hidden="false" customHeight="false" outlineLevel="0" collapsed="false">
      <c r="A38" s="66" t="s">
        <v>32</v>
      </c>
      <c r="B38" s="67" t="n">
        <f aca="false">SUM(B20:B37)</f>
        <v>21</v>
      </c>
      <c r="C38" s="67"/>
      <c r="D38" s="67" t="n">
        <f aca="false">D37+D36+D35+D34+D33+D32+D31+D30+D29+D28+D27+D26+D25+D24+D23+D22+D21+D20</f>
        <v>0</v>
      </c>
      <c r="E38" s="67" t="n">
        <f aca="false">E37+E36+E35+E34+E33+E32+E31+E30+E29+E28+E27+E26+E25+E24+E23+E22+E21+E20</f>
        <v>10</v>
      </c>
      <c r="F38" s="67"/>
      <c r="G38" s="67" t="n">
        <f aca="false">G37+G36+G35+G34+G33+G32+G31+G30+G29+G28+G27+G26+G25+G24+G23+G22+G21+G20</f>
        <v>0</v>
      </c>
      <c r="H38" s="67" t="n">
        <f aca="false">H37+H36+H35+H34+H33+H32+H31+H30+H29+H28+H27+H26+H25+H24+H23+H22+H21+H20</f>
        <v>10</v>
      </c>
      <c r="I38" s="67"/>
      <c r="J38" s="67" t="n">
        <f aca="false">J37+J36+J35+J34+J33+J32+J31+J30+J29+J28+J27+J26+J25+J24+J23+J22+J21+J20</f>
        <v>0</v>
      </c>
      <c r="K38" s="67" t="n">
        <f aca="false">K37+K36+K35+K34+K33+K32+K31+K30+K29+K28+K27+K26+K25+K24+K23+K22+K21+K20</f>
        <v>20</v>
      </c>
      <c r="L38" s="67"/>
      <c r="M38" s="67" t="n">
        <f aca="false">M37+M36+M35+M34+M33+M32+M31+M30+M29+M28+M27+M26+M25+M24+M23+M22+M21+M20</f>
        <v>0</v>
      </c>
      <c r="N38" s="67" t="n">
        <f aca="false">N37+N36+N35+N34+N33+N32+N31+N30+N29+N28+N27+N26+N25+N24+N23+N22+N21+N20</f>
        <v>11</v>
      </c>
      <c r="O38" s="67"/>
      <c r="P38" s="67" t="n">
        <f aca="false">P37+P36+P35+P34+P33+P32+P31+P30+P29+P28+P27+P26+P25+P24+P23+P22+P21+P20</f>
        <v>0</v>
      </c>
      <c r="Q38" s="67" t="n">
        <f aca="false">Q37+Q36+Q35+Q34+Q33+Q32+Q31+Q30+Q29+Q28+Q27+Q26+Q25+Q24+Q23+Q22+Q21+Q20</f>
        <v>9</v>
      </c>
      <c r="R38" s="67"/>
      <c r="S38" s="67" t="n">
        <f aca="false">S37+S36+S35+S34+S33+S32+S31+S30+S29+S28+S27+S26+S25+S24+S23+S22+S21+S20</f>
        <v>0</v>
      </c>
      <c r="T38" s="67" t="n">
        <f aca="false">T37+T36+T35+T34+T33+T32+T31+T30+T29+T28+T27+T26+T25+T24+T23+T22+T21+T20</f>
        <v>11</v>
      </c>
      <c r="U38" s="67"/>
      <c r="V38" s="67" t="n">
        <f aca="false">V37+V36+V35+V34+V33+V32+V31+V30+V29+V28+V27+V26+V25+V24+V23+V22+V21+V20</f>
        <v>0</v>
      </c>
      <c r="W38" s="67" t="n">
        <f aca="false">W37+W36+W35+W34+W33+W32+W31+W30+W29+W28+W27+W26+W25+W24+W23+W22+W21+W20</f>
        <v>14</v>
      </c>
      <c r="X38" s="67"/>
      <c r="Y38" s="67" t="n">
        <f aca="false">Y37+Y36+Y35+Y34+Y33+Y32+Y31+Y30+Y29+Y28+Y27+Y26+Y25+Y24+Y23+Y22+Y21+Y20</f>
        <v>0</v>
      </c>
      <c r="Z38" s="67" t="n">
        <f aca="false">Z37+Z36+Z35+Z34+Z33+Z32+Z31+Z30+Z29+Z28+Z27+Z26+Z25+Z24+Z23+Z22+Z21+Z20</f>
        <v>10</v>
      </c>
      <c r="AA38" s="67"/>
      <c r="AB38" s="67" t="n">
        <f aca="false">AB37+AB36+AB35+AB34+AB33+AB32+AB31+AB30+AB29+AB28+AB27+AB26+AB25+AB24+AB23+AB22+AB21+AB20</f>
        <v>0</v>
      </c>
      <c r="AC38" s="67" t="n">
        <f aca="false">AC37+AC36+AC35+AC34+AC33+AC32+AC31+AC30+AC29+AC28+AC27+AC26+AC25+AC24+AC23+AC22+AC21+AC20</f>
        <v>116</v>
      </c>
      <c r="AD38" s="67" t="n">
        <f aca="false">AD37+AD36+AD35+AD34+AD33+AD32+AD31+AD30+AD29+AD28+AD27+AD26+AD25+AD24+AD23+AD22+AD21+AD20</f>
        <v>0</v>
      </c>
      <c r="AE38" s="67" t="n">
        <f aca="false">AE37+AE36+AE35+AE34+AE33+AE32+AE31+AE30+AE29+AE28+AE27+AE26+AE25+AE24+AE23+AE22+AE21+AE20</f>
        <v>0</v>
      </c>
    </row>
  </sheetData>
  <mergeCells count="15">
    <mergeCell ref="G7:K7"/>
    <mergeCell ref="G8:K8"/>
    <mergeCell ref="A12:Q12"/>
    <mergeCell ref="A14:Q14"/>
    <mergeCell ref="A15:Q15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 AGOSTO 20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9.56"/>
    <col collapsed="false" customWidth="true" hidden="false" outlineLevel="0" max="3" min="3" style="50" width="9.28"/>
    <col collapsed="false" customWidth="true" hidden="false" outlineLevel="0" max="5" min="4" style="50" width="9.56"/>
    <col collapsed="false" customWidth="true" hidden="false" outlineLevel="0" max="6" min="6" style="50" width="18.41"/>
    <col collapsed="false" customWidth="true" hidden="false" outlineLevel="0" max="8" min="7" style="50" width="9.56"/>
    <col collapsed="false" customWidth="true" hidden="false" outlineLevel="0" max="9" min="9" style="50" width="18.41"/>
    <col collapsed="false" customWidth="true" hidden="false" outlineLevel="0" max="21" min="10" style="50" width="9.56"/>
    <col collapsed="false" customWidth="false" hidden="false" outlineLevel="0" max="28" min="22" style="50" width="9.14"/>
    <col collapsed="false" customWidth="false" hidden="false" outlineLevel="0" max="29" min="29" style="69" width="9.14"/>
    <col collapsed="false" customWidth="false" hidden="false" outlineLevel="0" max="257" min="30" style="50" width="9.14"/>
  </cols>
  <sheetData>
    <row r="1" customFormat="false" ht="12.75" hidden="false" customHeight="false" outlineLevel="0" collapsed="false">
      <c r="A1" s="3" t="s">
        <v>2</v>
      </c>
    </row>
    <row r="10" customFormat="false" ht="12.75" hidden="false" customHeight="fals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false" outlineLevel="0" collapsed="false">
      <c r="G11" s="70" t="s">
        <v>25</v>
      </c>
      <c r="H11" s="70"/>
      <c r="I11" s="70"/>
      <c r="J11" s="70"/>
      <c r="K11" s="70"/>
      <c r="L11" s="70"/>
    </row>
    <row r="12" customFormat="false" ht="9.75" hidden="false" customHeight="true" outlineLevel="0" collapsed="false"/>
    <row r="13" customFormat="false" ht="12.75" hidden="false" customHeight="false" outlineLevel="0" collapsed="false">
      <c r="A13" s="71" t="s">
        <v>27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2"/>
    </row>
    <row r="14" customFormat="false" ht="12.75" hidden="false" customHeight="false" outlineLevel="0" collapsed="false">
      <c r="A14" s="73" t="s">
        <v>54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2"/>
    </row>
    <row r="15" customFormat="false" ht="13.5" hidden="false" customHeight="false" outlineLevel="0" collapsed="false">
      <c r="A15" s="74" t="s">
        <v>55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0"/>
    </row>
    <row r="16" customFormat="false" ht="13.5" hidden="false" customHeight="false" outlineLevel="0" collapsed="false"/>
    <row r="17" customFormat="false" ht="12.75" hidden="false" customHeight="false" outlineLevel="0" collapsed="false">
      <c r="A17" s="75"/>
      <c r="B17" s="76" t="s">
        <v>13</v>
      </c>
      <c r="C17" s="76"/>
      <c r="D17" s="76"/>
      <c r="E17" s="76" t="s">
        <v>15</v>
      </c>
      <c r="F17" s="76"/>
      <c r="G17" s="76"/>
      <c r="H17" s="76" t="s">
        <v>31</v>
      </c>
      <c r="I17" s="76"/>
      <c r="J17" s="76"/>
      <c r="K17" s="76" t="s">
        <v>17</v>
      </c>
      <c r="L17" s="76"/>
      <c r="M17" s="76"/>
      <c r="N17" s="76" t="s">
        <v>18</v>
      </c>
      <c r="O17" s="76"/>
      <c r="P17" s="76"/>
      <c r="Q17" s="76" t="s">
        <v>19</v>
      </c>
      <c r="R17" s="76"/>
      <c r="S17" s="76"/>
      <c r="T17" s="76" t="s">
        <v>20</v>
      </c>
      <c r="U17" s="76"/>
      <c r="V17" s="76"/>
      <c r="W17" s="76" t="s">
        <v>21</v>
      </c>
      <c r="X17" s="76"/>
      <c r="Y17" s="76"/>
      <c r="Z17" s="30" t="s">
        <v>22</v>
      </c>
      <c r="AA17" s="30"/>
      <c r="AB17" s="30"/>
      <c r="AC17" s="30" t="s">
        <v>32</v>
      </c>
      <c r="AD17" s="30"/>
      <c r="AE17" s="30"/>
    </row>
    <row r="18" customFormat="false" ht="27.75" hidden="false" customHeight="false" outlineLevel="0" collapsed="false">
      <c r="A18" s="75"/>
      <c r="B18" s="77" t="s">
        <v>34</v>
      </c>
      <c r="C18" s="78" t="s">
        <v>11</v>
      </c>
      <c r="D18" s="78" t="s">
        <v>12</v>
      </c>
      <c r="E18" s="77" t="s">
        <v>34</v>
      </c>
      <c r="F18" s="78" t="s">
        <v>11</v>
      </c>
      <c r="G18" s="78" t="s">
        <v>12</v>
      </c>
      <c r="H18" s="77" t="s">
        <v>34</v>
      </c>
      <c r="I18" s="78" t="s">
        <v>11</v>
      </c>
      <c r="J18" s="78" t="s">
        <v>12</v>
      </c>
      <c r="K18" s="77" t="s">
        <v>34</v>
      </c>
      <c r="L18" s="78" t="s">
        <v>11</v>
      </c>
      <c r="M18" s="78" t="s">
        <v>12</v>
      </c>
      <c r="N18" s="77" t="s">
        <v>34</v>
      </c>
      <c r="O18" s="78" t="s">
        <v>11</v>
      </c>
      <c r="P18" s="78" t="s">
        <v>12</v>
      </c>
      <c r="Q18" s="77" t="s">
        <v>34</v>
      </c>
      <c r="R18" s="78" t="s">
        <v>11</v>
      </c>
      <c r="S18" s="78" t="s">
        <v>12</v>
      </c>
      <c r="T18" s="77" t="s">
        <v>34</v>
      </c>
      <c r="U18" s="78" t="s">
        <v>11</v>
      </c>
      <c r="V18" s="78" t="s">
        <v>12</v>
      </c>
      <c r="W18" s="77" t="s">
        <v>34</v>
      </c>
      <c r="X18" s="78" t="s">
        <v>11</v>
      </c>
      <c r="Y18" s="78" t="s">
        <v>12</v>
      </c>
      <c r="Z18" s="77" t="s">
        <v>34</v>
      </c>
      <c r="AA18" s="78" t="s">
        <v>11</v>
      </c>
      <c r="AB18" s="78" t="s">
        <v>12</v>
      </c>
      <c r="AC18" s="79" t="s">
        <v>34</v>
      </c>
      <c r="AD18" s="78" t="s">
        <v>11</v>
      </c>
      <c r="AE18" s="78" t="s">
        <v>12</v>
      </c>
    </row>
    <row r="19" s="82" customFormat="true" ht="27" hidden="false" customHeight="true" outlineLevel="0" collapsed="false">
      <c r="A19" s="80" t="s">
        <v>56</v>
      </c>
      <c r="B19" s="81"/>
      <c r="C19" s="38" t="s">
        <v>36</v>
      </c>
      <c r="D19" s="39"/>
      <c r="E19" s="42"/>
      <c r="F19" s="38" t="s">
        <v>36</v>
      </c>
      <c r="G19" s="41"/>
      <c r="H19" s="42"/>
      <c r="I19" s="38" t="s">
        <v>36</v>
      </c>
      <c r="J19" s="41"/>
      <c r="K19" s="42"/>
      <c r="L19" s="38" t="s">
        <v>36</v>
      </c>
      <c r="M19" s="38"/>
      <c r="N19" s="42"/>
      <c r="O19" s="38" t="s">
        <v>36</v>
      </c>
      <c r="P19" s="41"/>
      <c r="Q19" s="42"/>
      <c r="R19" s="38" t="s">
        <v>36</v>
      </c>
      <c r="S19" s="41"/>
      <c r="T19" s="42"/>
      <c r="U19" s="38" t="s">
        <v>36</v>
      </c>
      <c r="V19" s="41"/>
      <c r="W19" s="42"/>
      <c r="X19" s="38" t="s">
        <v>36</v>
      </c>
      <c r="Y19" s="41"/>
      <c r="Z19" s="42"/>
      <c r="AA19" s="38" t="s">
        <v>36</v>
      </c>
      <c r="AB19" s="43"/>
      <c r="AC19" s="40" t="n">
        <f aca="false">Z19+W19+T19+Q19+N19+K19+H19+E19+B19</f>
        <v>0</v>
      </c>
      <c r="AD19" s="38"/>
      <c r="AE19" s="43"/>
    </row>
    <row r="20" s="45" customFormat="true" ht="27" hidden="false" customHeight="true" outlineLevel="0" collapsed="false">
      <c r="A20" s="80" t="s">
        <v>57</v>
      </c>
      <c r="B20" s="81"/>
      <c r="C20" s="52"/>
      <c r="D20" s="83"/>
      <c r="E20" s="56"/>
      <c r="F20" s="54"/>
      <c r="G20" s="84"/>
      <c r="H20" s="56"/>
      <c r="I20" s="54"/>
      <c r="J20" s="84"/>
      <c r="K20" s="56"/>
      <c r="L20" s="54"/>
      <c r="M20" s="84"/>
      <c r="N20" s="56"/>
      <c r="O20" s="54"/>
      <c r="P20" s="84"/>
      <c r="Q20" s="56"/>
      <c r="R20" s="54"/>
      <c r="S20" s="84"/>
      <c r="T20" s="56"/>
      <c r="U20" s="54"/>
      <c r="V20" s="84"/>
      <c r="W20" s="56"/>
      <c r="X20" s="54"/>
      <c r="Y20" s="84"/>
      <c r="Z20" s="56"/>
      <c r="AA20" s="54"/>
      <c r="AB20" s="55"/>
      <c r="AC20" s="40" t="n">
        <f aca="false">Z20+W20+T20+Q20+N20+K20+H20+E20+B20</f>
        <v>0</v>
      </c>
      <c r="AD20" s="49"/>
      <c r="AE20" s="43"/>
    </row>
    <row r="21" s="45" customFormat="true" ht="27" hidden="false" customHeight="true" outlineLevel="0" collapsed="false">
      <c r="A21" s="85" t="s">
        <v>58</v>
      </c>
      <c r="B21" s="81"/>
      <c r="C21" s="52"/>
      <c r="D21" s="83"/>
      <c r="E21" s="56"/>
      <c r="F21" s="54"/>
      <c r="G21" s="84"/>
      <c r="H21" s="56"/>
      <c r="I21" s="54"/>
      <c r="J21" s="84"/>
      <c r="K21" s="56"/>
      <c r="L21" s="54"/>
      <c r="M21" s="84"/>
      <c r="N21" s="56"/>
      <c r="O21" s="54"/>
      <c r="P21" s="84"/>
      <c r="Q21" s="56"/>
      <c r="R21" s="54"/>
      <c r="S21" s="84"/>
      <c r="T21" s="56"/>
      <c r="U21" s="54"/>
      <c r="V21" s="84"/>
      <c r="W21" s="56"/>
      <c r="X21" s="54"/>
      <c r="Y21" s="84"/>
      <c r="Z21" s="56"/>
      <c r="AA21" s="54"/>
      <c r="AB21" s="55"/>
      <c r="AC21" s="40" t="n">
        <f aca="false">Z21+W21+T21+Q21+N21+K21+H21+E21+B21</f>
        <v>0</v>
      </c>
      <c r="AD21" s="49"/>
      <c r="AE21" s="43"/>
    </row>
    <row r="22" s="45" customFormat="true" ht="27" hidden="false" customHeight="true" outlineLevel="0" collapsed="false">
      <c r="A22" s="85" t="s">
        <v>59</v>
      </c>
      <c r="B22" s="81"/>
      <c r="C22" s="52"/>
      <c r="D22" s="83"/>
      <c r="E22" s="56"/>
      <c r="F22" s="54"/>
      <c r="G22" s="84"/>
      <c r="H22" s="56"/>
      <c r="I22" s="54"/>
      <c r="J22" s="84"/>
      <c r="K22" s="56"/>
      <c r="L22" s="54"/>
      <c r="M22" s="84"/>
      <c r="N22" s="56"/>
      <c r="O22" s="54"/>
      <c r="P22" s="84"/>
      <c r="Q22" s="56"/>
      <c r="R22" s="54"/>
      <c r="S22" s="84"/>
      <c r="T22" s="56"/>
      <c r="U22" s="54"/>
      <c r="V22" s="84"/>
      <c r="W22" s="56"/>
      <c r="X22" s="54"/>
      <c r="Y22" s="84"/>
      <c r="Z22" s="56"/>
      <c r="AA22" s="54"/>
      <c r="AB22" s="55"/>
      <c r="AC22" s="40" t="n">
        <f aca="false">Z22+W22+T22+Q22+N22+K22+H22+E22+B22</f>
        <v>0</v>
      </c>
      <c r="AD22" s="86"/>
      <c r="AE22" s="87"/>
    </row>
    <row r="23" s="82" customFormat="true" ht="27" hidden="false" customHeight="true" outlineLevel="0" collapsed="false">
      <c r="A23" s="80" t="s">
        <v>60</v>
      </c>
      <c r="B23" s="81"/>
      <c r="C23" s="47"/>
      <c r="D23" s="39"/>
      <c r="E23" s="42"/>
      <c r="F23" s="49"/>
      <c r="G23" s="41"/>
      <c r="H23" s="42"/>
      <c r="I23" s="49"/>
      <c r="J23" s="41"/>
      <c r="K23" s="42"/>
      <c r="L23" s="49"/>
      <c r="M23" s="41"/>
      <c r="N23" s="42"/>
      <c r="O23" s="49"/>
      <c r="P23" s="41"/>
      <c r="Q23" s="42"/>
      <c r="R23" s="49"/>
      <c r="S23" s="41"/>
      <c r="T23" s="42"/>
      <c r="U23" s="49"/>
      <c r="V23" s="41"/>
      <c r="W23" s="42"/>
      <c r="X23" s="49"/>
      <c r="Y23" s="41"/>
      <c r="Z23" s="42"/>
      <c r="AA23" s="49"/>
      <c r="AB23" s="43"/>
      <c r="AC23" s="40" t="n">
        <f aca="false">Z23+W23+T23+Q23+N23+K23+H23+E23+B23</f>
        <v>0</v>
      </c>
      <c r="AD23" s="88"/>
      <c r="AE23" s="89"/>
    </row>
    <row r="24" s="45" customFormat="true" ht="27" hidden="false" customHeight="true" outlineLevel="0" collapsed="false">
      <c r="A24" s="85" t="s">
        <v>61</v>
      </c>
      <c r="B24" s="81"/>
      <c r="C24" s="52"/>
      <c r="D24" s="83"/>
      <c r="E24" s="56"/>
      <c r="F24" s="54"/>
      <c r="G24" s="84"/>
      <c r="H24" s="56"/>
      <c r="I24" s="54"/>
      <c r="J24" s="84"/>
      <c r="K24" s="56"/>
      <c r="L24" s="54"/>
      <c r="M24" s="84"/>
      <c r="N24" s="56"/>
      <c r="O24" s="54"/>
      <c r="P24" s="84"/>
      <c r="Q24" s="56"/>
      <c r="R24" s="54"/>
      <c r="S24" s="84"/>
      <c r="T24" s="56"/>
      <c r="U24" s="54"/>
      <c r="V24" s="84"/>
      <c r="W24" s="56"/>
      <c r="X24" s="54"/>
      <c r="Y24" s="84"/>
      <c r="Z24" s="56"/>
      <c r="AA24" s="54"/>
      <c r="AB24" s="55"/>
      <c r="AC24" s="40" t="n">
        <f aca="false">Z24+W24+T24+Q24+N24+K24+H24+E24+B24</f>
        <v>0</v>
      </c>
      <c r="AD24" s="86"/>
      <c r="AE24" s="87"/>
    </row>
    <row r="25" customFormat="false" ht="27" hidden="false" customHeight="true" outlineLevel="0" collapsed="false">
      <c r="A25" s="90" t="s">
        <v>62</v>
      </c>
      <c r="B25" s="81"/>
      <c r="C25" s="47"/>
      <c r="D25" s="39"/>
      <c r="E25" s="42"/>
      <c r="F25" s="49"/>
      <c r="G25" s="41"/>
      <c r="H25" s="42"/>
      <c r="I25" s="49"/>
      <c r="J25" s="41"/>
      <c r="K25" s="42" t="n">
        <v>1</v>
      </c>
      <c r="L25" s="49"/>
      <c r="M25" s="41"/>
      <c r="N25" s="42"/>
      <c r="O25" s="49"/>
      <c r="P25" s="41"/>
      <c r="Q25" s="42"/>
      <c r="R25" s="49"/>
      <c r="S25" s="41"/>
      <c r="T25" s="42" t="n">
        <v>1</v>
      </c>
      <c r="U25" s="49"/>
      <c r="V25" s="41"/>
      <c r="W25" s="42"/>
      <c r="X25" s="49"/>
      <c r="Y25" s="41"/>
      <c r="Z25" s="42"/>
      <c r="AA25" s="49"/>
      <c r="AB25" s="43"/>
      <c r="AC25" s="40" t="n">
        <f aca="false">Z25+W25+T25+Q25+N25+K25+H25+E25+B25</f>
        <v>2</v>
      </c>
      <c r="AD25" s="49"/>
      <c r="AE25" s="43"/>
    </row>
    <row r="26" customFormat="false" ht="27" hidden="false" customHeight="true" outlineLevel="0" collapsed="false">
      <c r="A26" s="90" t="s">
        <v>63</v>
      </c>
      <c r="B26" s="81"/>
      <c r="C26" s="47"/>
      <c r="D26" s="39"/>
      <c r="E26" s="42"/>
      <c r="F26" s="49"/>
      <c r="G26" s="41"/>
      <c r="H26" s="42"/>
      <c r="I26" s="49"/>
      <c r="J26" s="41"/>
      <c r="K26" s="42"/>
      <c r="L26" s="49"/>
      <c r="M26" s="41"/>
      <c r="N26" s="42"/>
      <c r="O26" s="49"/>
      <c r="P26" s="41"/>
      <c r="Q26" s="42"/>
      <c r="R26" s="49"/>
      <c r="S26" s="41"/>
      <c r="T26" s="42" t="n">
        <v>1</v>
      </c>
      <c r="U26" s="49"/>
      <c r="V26" s="41"/>
      <c r="W26" s="42"/>
      <c r="X26" s="49"/>
      <c r="Y26" s="41"/>
      <c r="Z26" s="42"/>
      <c r="AA26" s="49"/>
      <c r="AB26" s="43"/>
      <c r="AC26" s="40" t="n">
        <f aca="false">Z26+W26+T26+Q26+N26+K26+H26+E26+B26</f>
        <v>1</v>
      </c>
      <c r="AD26" s="49"/>
      <c r="AE26" s="43"/>
    </row>
    <row r="27" customFormat="false" ht="27" hidden="false" customHeight="true" outlineLevel="0" collapsed="false">
      <c r="A27" s="90" t="s">
        <v>64</v>
      </c>
      <c r="B27" s="81"/>
      <c r="C27" s="47"/>
      <c r="D27" s="39"/>
      <c r="E27" s="42"/>
      <c r="F27" s="49"/>
      <c r="G27" s="41"/>
      <c r="H27" s="42"/>
      <c r="I27" s="49"/>
      <c r="J27" s="41"/>
      <c r="K27" s="42"/>
      <c r="L27" s="49"/>
      <c r="M27" s="41"/>
      <c r="N27" s="42"/>
      <c r="O27" s="49"/>
      <c r="P27" s="41"/>
      <c r="Q27" s="42"/>
      <c r="R27" s="49"/>
      <c r="S27" s="41"/>
      <c r="T27" s="42"/>
      <c r="U27" s="49"/>
      <c r="V27" s="41"/>
      <c r="W27" s="42"/>
      <c r="X27" s="49"/>
      <c r="Y27" s="41"/>
      <c r="Z27" s="42"/>
      <c r="AA27" s="49"/>
      <c r="AB27" s="43"/>
      <c r="AC27" s="40" t="n">
        <f aca="false">Z27+W27+T27+Q27+N27+K27+H27+E27+B27</f>
        <v>0</v>
      </c>
      <c r="AD27" s="49"/>
      <c r="AE27" s="43"/>
    </row>
    <row r="28" s="82" customFormat="true" ht="27" hidden="false" customHeight="true" outlineLevel="0" collapsed="false">
      <c r="A28" s="80" t="s">
        <v>65</v>
      </c>
      <c r="B28" s="81"/>
      <c r="C28" s="38" t="s">
        <v>36</v>
      </c>
      <c r="D28" s="39"/>
      <c r="E28" s="42"/>
      <c r="F28" s="38" t="s">
        <v>36</v>
      </c>
      <c r="G28" s="41"/>
      <c r="H28" s="42"/>
      <c r="I28" s="38" t="s">
        <v>36</v>
      </c>
      <c r="J28" s="41"/>
      <c r="K28" s="42" t="n">
        <v>1</v>
      </c>
      <c r="L28" s="38" t="s">
        <v>36</v>
      </c>
      <c r="M28" s="38"/>
      <c r="N28" s="42"/>
      <c r="O28" s="38" t="s">
        <v>36</v>
      </c>
      <c r="P28" s="41"/>
      <c r="Q28" s="42"/>
      <c r="R28" s="38" t="s">
        <v>36</v>
      </c>
      <c r="S28" s="41"/>
      <c r="T28" s="42"/>
      <c r="U28" s="38" t="s">
        <v>36</v>
      </c>
      <c r="V28" s="41"/>
      <c r="W28" s="42" t="n">
        <v>1</v>
      </c>
      <c r="X28" s="38" t="s">
        <v>36</v>
      </c>
      <c r="Y28" s="41"/>
      <c r="Z28" s="42"/>
      <c r="AA28" s="38" t="s">
        <v>36</v>
      </c>
      <c r="AB28" s="43"/>
      <c r="AC28" s="40" t="n">
        <f aca="false">Z28+W28+T28+Q28+N28+K28+H28+E28+B28</f>
        <v>2</v>
      </c>
      <c r="AD28" s="88"/>
      <c r="AE28" s="89"/>
    </row>
    <row r="29" customFormat="false" ht="27" hidden="false" customHeight="true" outlineLevel="0" collapsed="false">
      <c r="A29" s="90" t="s">
        <v>66</v>
      </c>
      <c r="B29" s="81"/>
      <c r="C29" s="47"/>
      <c r="D29" s="39"/>
      <c r="E29" s="42"/>
      <c r="F29" s="49"/>
      <c r="G29" s="41"/>
      <c r="H29" s="42"/>
      <c r="I29" s="49"/>
      <c r="J29" s="41"/>
      <c r="K29" s="42"/>
      <c r="L29" s="49"/>
      <c r="M29" s="41"/>
      <c r="N29" s="42"/>
      <c r="O29" s="49"/>
      <c r="P29" s="41"/>
      <c r="Q29" s="42"/>
      <c r="R29" s="49"/>
      <c r="S29" s="41"/>
      <c r="T29" s="42"/>
      <c r="U29" s="49"/>
      <c r="V29" s="41"/>
      <c r="W29" s="42"/>
      <c r="X29" s="49"/>
      <c r="Y29" s="41"/>
      <c r="Z29" s="42"/>
      <c r="AA29" s="49"/>
      <c r="AB29" s="43"/>
      <c r="AC29" s="40" t="n">
        <f aca="false">Z29+W29+T29+Q29+N29+K29+H29+E29+B29</f>
        <v>0</v>
      </c>
      <c r="AD29" s="49"/>
      <c r="AE29" s="43"/>
    </row>
    <row r="30" customFormat="false" ht="27" hidden="false" customHeight="true" outlineLevel="0" collapsed="false">
      <c r="A30" s="90" t="s">
        <v>67</v>
      </c>
      <c r="B30" s="81"/>
      <c r="C30" s="47"/>
      <c r="D30" s="39"/>
      <c r="E30" s="42"/>
      <c r="F30" s="49"/>
      <c r="G30" s="41"/>
      <c r="H30" s="42"/>
      <c r="I30" s="49"/>
      <c r="J30" s="41"/>
      <c r="K30" s="42"/>
      <c r="L30" s="49"/>
      <c r="M30" s="41"/>
      <c r="N30" s="42"/>
      <c r="O30" s="49"/>
      <c r="P30" s="41"/>
      <c r="Q30" s="42"/>
      <c r="R30" s="49"/>
      <c r="S30" s="41"/>
      <c r="T30" s="42"/>
      <c r="U30" s="49"/>
      <c r="V30" s="41"/>
      <c r="W30" s="42"/>
      <c r="X30" s="49"/>
      <c r="Y30" s="41"/>
      <c r="Z30" s="42"/>
      <c r="AA30" s="49"/>
      <c r="AB30" s="43"/>
      <c r="AC30" s="40" t="n">
        <f aca="false">Z30+W30+T30+Q30+N30+K30+H30+E30+B30</f>
        <v>0</v>
      </c>
      <c r="AD30" s="49"/>
      <c r="AE30" s="43"/>
    </row>
    <row r="31" customFormat="false" ht="27" hidden="false" customHeight="true" outlineLevel="0" collapsed="false">
      <c r="A31" s="90" t="s">
        <v>68</v>
      </c>
      <c r="B31" s="81"/>
      <c r="C31" s="47"/>
      <c r="D31" s="39"/>
      <c r="E31" s="42"/>
      <c r="F31" s="49"/>
      <c r="G31" s="41"/>
      <c r="H31" s="42"/>
      <c r="I31" s="49"/>
      <c r="J31" s="41"/>
      <c r="K31" s="42"/>
      <c r="L31" s="49"/>
      <c r="M31" s="41"/>
      <c r="N31" s="42"/>
      <c r="O31" s="49"/>
      <c r="P31" s="41"/>
      <c r="Q31" s="42"/>
      <c r="R31" s="49"/>
      <c r="S31" s="41"/>
      <c r="T31" s="42"/>
      <c r="U31" s="49"/>
      <c r="V31" s="41"/>
      <c r="W31" s="42"/>
      <c r="X31" s="49"/>
      <c r="Y31" s="41"/>
      <c r="Z31" s="42"/>
      <c r="AA31" s="49"/>
      <c r="AB31" s="43"/>
      <c r="AC31" s="40" t="n">
        <f aca="false">Z31+W31+T31+Q31+N31+K31+H31+E31+B31</f>
        <v>0</v>
      </c>
      <c r="AD31" s="49"/>
      <c r="AE31" s="43"/>
    </row>
    <row r="32" s="45" customFormat="true" ht="27" hidden="false" customHeight="true" outlineLevel="0" collapsed="false">
      <c r="A32" s="85" t="s">
        <v>69</v>
      </c>
      <c r="B32" s="81"/>
      <c r="C32" s="38" t="s">
        <v>36</v>
      </c>
      <c r="D32" s="39"/>
      <c r="E32" s="42"/>
      <c r="F32" s="38" t="s">
        <v>36</v>
      </c>
      <c r="G32" s="41"/>
      <c r="H32" s="42"/>
      <c r="I32" s="38" t="s">
        <v>36</v>
      </c>
      <c r="J32" s="41"/>
      <c r="K32" s="42"/>
      <c r="L32" s="38" t="s">
        <v>36</v>
      </c>
      <c r="M32" s="38"/>
      <c r="N32" s="42"/>
      <c r="O32" s="38" t="s">
        <v>36</v>
      </c>
      <c r="P32" s="41"/>
      <c r="Q32" s="42"/>
      <c r="R32" s="38" t="s">
        <v>36</v>
      </c>
      <c r="S32" s="41"/>
      <c r="T32" s="42"/>
      <c r="U32" s="38" t="s">
        <v>36</v>
      </c>
      <c r="V32" s="41"/>
      <c r="W32" s="42"/>
      <c r="X32" s="38" t="s">
        <v>36</v>
      </c>
      <c r="Y32" s="41"/>
      <c r="Z32" s="42"/>
      <c r="AA32" s="38" t="s">
        <v>36</v>
      </c>
      <c r="AB32" s="43"/>
      <c r="AC32" s="40" t="n">
        <f aca="false">Z32+W32+T32+Q32+N32+K32+H32+E32+B32</f>
        <v>0</v>
      </c>
      <c r="AD32" s="49"/>
      <c r="AE32" s="43"/>
    </row>
    <row r="33" customFormat="false" ht="27" hidden="false" customHeight="true" outlineLevel="0" collapsed="false">
      <c r="A33" s="90" t="s">
        <v>70</v>
      </c>
      <c r="B33" s="81"/>
      <c r="C33" s="38" t="s">
        <v>36</v>
      </c>
      <c r="D33" s="39"/>
      <c r="E33" s="42"/>
      <c r="F33" s="38" t="s">
        <v>36</v>
      </c>
      <c r="G33" s="41"/>
      <c r="H33" s="42"/>
      <c r="I33" s="38" t="s">
        <v>36</v>
      </c>
      <c r="J33" s="41"/>
      <c r="K33" s="42"/>
      <c r="L33" s="38" t="s">
        <v>36</v>
      </c>
      <c r="M33" s="38"/>
      <c r="N33" s="42"/>
      <c r="O33" s="38" t="s">
        <v>36</v>
      </c>
      <c r="P33" s="41"/>
      <c r="Q33" s="42"/>
      <c r="R33" s="38" t="s">
        <v>36</v>
      </c>
      <c r="S33" s="41"/>
      <c r="T33" s="42"/>
      <c r="U33" s="38" t="s">
        <v>36</v>
      </c>
      <c r="V33" s="41"/>
      <c r="W33" s="42"/>
      <c r="X33" s="38" t="s">
        <v>36</v>
      </c>
      <c r="Y33" s="41"/>
      <c r="Z33" s="42"/>
      <c r="AA33" s="38" t="s">
        <v>36</v>
      </c>
      <c r="AB33" s="43"/>
      <c r="AC33" s="40" t="n">
        <f aca="false">Z33+W33+T33+Q33+N33+K33+H33+E33+B33</f>
        <v>0</v>
      </c>
      <c r="AD33" s="49"/>
      <c r="AE33" s="43"/>
    </row>
    <row r="34" customFormat="false" ht="27" hidden="false" customHeight="true" outlineLevel="0" collapsed="false">
      <c r="A34" s="90" t="s">
        <v>71</v>
      </c>
      <c r="B34" s="81" t="n">
        <v>2</v>
      </c>
      <c r="C34" s="47"/>
      <c r="D34" s="39"/>
      <c r="E34" s="42"/>
      <c r="F34" s="49"/>
      <c r="G34" s="41"/>
      <c r="H34" s="42"/>
      <c r="I34" s="49"/>
      <c r="J34" s="41"/>
      <c r="K34" s="42" t="n">
        <v>1</v>
      </c>
      <c r="L34" s="49"/>
      <c r="M34" s="41"/>
      <c r="N34" s="42"/>
      <c r="O34" s="49"/>
      <c r="P34" s="41"/>
      <c r="Q34" s="42"/>
      <c r="R34" s="49"/>
      <c r="S34" s="41"/>
      <c r="T34" s="42"/>
      <c r="U34" s="49"/>
      <c r="V34" s="41"/>
      <c r="W34" s="42" t="n">
        <v>1</v>
      </c>
      <c r="X34" s="49"/>
      <c r="Y34" s="41"/>
      <c r="Z34" s="42"/>
      <c r="AA34" s="49"/>
      <c r="AB34" s="43"/>
      <c r="AC34" s="40" t="n">
        <f aca="false">Z34+W34+T34+Q34+N34+K34+H34+E34+B34</f>
        <v>4</v>
      </c>
      <c r="AD34" s="49"/>
      <c r="AE34" s="43"/>
    </row>
    <row r="35" customFormat="false" ht="27" hidden="false" customHeight="true" outlineLevel="0" collapsed="false">
      <c r="A35" s="90" t="s">
        <v>72</v>
      </c>
      <c r="B35" s="81"/>
      <c r="C35" s="47"/>
      <c r="D35" s="39"/>
      <c r="E35" s="42"/>
      <c r="F35" s="49"/>
      <c r="G35" s="41"/>
      <c r="H35" s="42"/>
      <c r="I35" s="49"/>
      <c r="J35" s="41"/>
      <c r="K35" s="42"/>
      <c r="L35" s="49"/>
      <c r="M35" s="41"/>
      <c r="N35" s="42"/>
      <c r="O35" s="49"/>
      <c r="P35" s="41"/>
      <c r="Q35" s="42"/>
      <c r="R35" s="49"/>
      <c r="S35" s="41"/>
      <c r="T35" s="42"/>
      <c r="U35" s="49"/>
      <c r="V35" s="41"/>
      <c r="W35" s="42"/>
      <c r="X35" s="49"/>
      <c r="Y35" s="41"/>
      <c r="Z35" s="42"/>
      <c r="AA35" s="49"/>
      <c r="AB35" s="43"/>
      <c r="AC35" s="40" t="n">
        <f aca="false">Z35+W35+T35+Q35+N35+K35+H35+E35+B35</f>
        <v>0</v>
      </c>
      <c r="AD35" s="49"/>
      <c r="AE35" s="43"/>
    </row>
    <row r="36" customFormat="false" ht="27" hidden="false" customHeight="true" outlineLevel="0" collapsed="false">
      <c r="A36" s="90" t="s">
        <v>73</v>
      </c>
      <c r="B36" s="81"/>
      <c r="C36" s="47"/>
      <c r="D36" s="39"/>
      <c r="E36" s="42"/>
      <c r="F36" s="49"/>
      <c r="G36" s="41"/>
      <c r="H36" s="42"/>
      <c r="I36" s="49"/>
      <c r="J36" s="41"/>
      <c r="K36" s="42" t="n">
        <v>1</v>
      </c>
      <c r="L36" s="49"/>
      <c r="M36" s="41"/>
      <c r="N36" s="42"/>
      <c r="O36" s="49"/>
      <c r="P36" s="41"/>
      <c r="Q36" s="42"/>
      <c r="R36" s="49"/>
      <c r="S36" s="41"/>
      <c r="T36" s="42"/>
      <c r="U36" s="49"/>
      <c r="V36" s="41"/>
      <c r="W36" s="42" t="n">
        <v>1</v>
      </c>
      <c r="X36" s="49"/>
      <c r="Y36" s="41"/>
      <c r="Z36" s="42"/>
      <c r="AA36" s="49"/>
      <c r="AB36" s="43"/>
      <c r="AC36" s="40" t="n">
        <f aca="false">Z36+W36+T36+Q36+N36+K36+H36+E36+B36</f>
        <v>2</v>
      </c>
      <c r="AD36" s="49"/>
      <c r="AE36" s="43"/>
    </row>
    <row r="37" s="82" customFormat="true" ht="27" hidden="false" customHeight="true" outlineLevel="0" collapsed="false">
      <c r="A37" s="80" t="s">
        <v>74</v>
      </c>
      <c r="B37" s="81"/>
      <c r="C37" s="38" t="s">
        <v>36</v>
      </c>
      <c r="D37" s="39"/>
      <c r="E37" s="42"/>
      <c r="F37" s="38" t="s">
        <v>36</v>
      </c>
      <c r="G37" s="41"/>
      <c r="H37" s="42"/>
      <c r="I37" s="38" t="s">
        <v>36</v>
      </c>
      <c r="J37" s="41"/>
      <c r="K37" s="42"/>
      <c r="L37" s="38" t="s">
        <v>36</v>
      </c>
      <c r="M37" s="38"/>
      <c r="N37" s="42"/>
      <c r="O37" s="38" t="s">
        <v>36</v>
      </c>
      <c r="P37" s="41"/>
      <c r="Q37" s="42"/>
      <c r="R37" s="38" t="s">
        <v>36</v>
      </c>
      <c r="S37" s="41"/>
      <c r="T37" s="42"/>
      <c r="U37" s="38" t="s">
        <v>36</v>
      </c>
      <c r="V37" s="41"/>
      <c r="W37" s="42"/>
      <c r="X37" s="38" t="s">
        <v>36</v>
      </c>
      <c r="Y37" s="41"/>
      <c r="Z37" s="42"/>
      <c r="AA37" s="38" t="s">
        <v>36</v>
      </c>
      <c r="AB37" s="43"/>
      <c r="AC37" s="40" t="n">
        <f aca="false">Z37+W37+T37+Q37+N37+K37+H37+E37+B37</f>
        <v>0</v>
      </c>
      <c r="AD37" s="49"/>
      <c r="AE37" s="43"/>
    </row>
    <row r="38" s="69" customFormat="true" ht="27" hidden="false" customHeight="true" outlineLevel="0" collapsed="false">
      <c r="A38" s="91" t="s">
        <v>75</v>
      </c>
      <c r="B38" s="81"/>
      <c r="C38" s="86"/>
      <c r="D38" s="92"/>
      <c r="E38" s="40"/>
      <c r="F38" s="86"/>
      <c r="G38" s="92"/>
      <c r="H38" s="40"/>
      <c r="I38" s="86"/>
      <c r="J38" s="92"/>
      <c r="K38" s="40"/>
      <c r="L38" s="86"/>
      <c r="M38" s="92"/>
      <c r="N38" s="40"/>
      <c r="O38" s="86"/>
      <c r="P38" s="92"/>
      <c r="Q38" s="40"/>
      <c r="R38" s="86"/>
      <c r="S38" s="92"/>
      <c r="T38" s="40"/>
      <c r="U38" s="86"/>
      <c r="V38" s="92"/>
      <c r="W38" s="40"/>
      <c r="X38" s="86"/>
      <c r="Y38" s="92"/>
      <c r="Z38" s="40"/>
      <c r="AA38" s="86"/>
      <c r="AB38" s="87"/>
      <c r="AC38" s="40" t="n">
        <f aca="false">Z38+W38+T38+Q38+N38+K38+H38+E38+B38</f>
        <v>0</v>
      </c>
      <c r="AD38" s="49"/>
      <c r="AE38" s="43"/>
    </row>
    <row r="39" s="45" customFormat="true" ht="27" hidden="false" customHeight="true" outlineLevel="0" collapsed="false">
      <c r="A39" s="85" t="s">
        <v>76</v>
      </c>
      <c r="B39" s="81" t="n">
        <v>1</v>
      </c>
      <c r="C39" s="52"/>
      <c r="D39" s="83"/>
      <c r="E39" s="56"/>
      <c r="F39" s="54"/>
      <c r="G39" s="84"/>
      <c r="H39" s="56"/>
      <c r="I39" s="54"/>
      <c r="J39" s="84"/>
      <c r="K39" s="56"/>
      <c r="L39" s="54"/>
      <c r="M39" s="84"/>
      <c r="N39" s="56"/>
      <c r="O39" s="54"/>
      <c r="P39" s="84"/>
      <c r="Q39" s="56"/>
      <c r="R39" s="54"/>
      <c r="S39" s="84"/>
      <c r="T39" s="56"/>
      <c r="U39" s="54"/>
      <c r="V39" s="84"/>
      <c r="W39" s="56"/>
      <c r="X39" s="54"/>
      <c r="Y39" s="84"/>
      <c r="Z39" s="56"/>
      <c r="AA39" s="54"/>
      <c r="AB39" s="55"/>
      <c r="AC39" s="40" t="n">
        <f aca="false">Z39+W39+T39+Q39+N39+K39+H39+E39+B39</f>
        <v>1</v>
      </c>
      <c r="AD39" s="86"/>
      <c r="AE39" s="87"/>
    </row>
    <row r="40" s="69" customFormat="true" ht="27" hidden="false" customHeight="true" outlineLevel="0" collapsed="false">
      <c r="A40" s="91" t="s">
        <v>77</v>
      </c>
      <c r="B40" s="81"/>
      <c r="C40" s="86"/>
      <c r="D40" s="92"/>
      <c r="E40" s="40"/>
      <c r="F40" s="86"/>
      <c r="G40" s="92"/>
      <c r="H40" s="40"/>
      <c r="I40" s="86"/>
      <c r="J40" s="92"/>
      <c r="K40" s="40" t="n">
        <v>1</v>
      </c>
      <c r="L40" s="86"/>
      <c r="M40" s="92"/>
      <c r="N40" s="40"/>
      <c r="O40" s="86"/>
      <c r="P40" s="92"/>
      <c r="Q40" s="40"/>
      <c r="R40" s="86"/>
      <c r="S40" s="92"/>
      <c r="T40" s="40" t="n">
        <v>1</v>
      </c>
      <c r="U40" s="86"/>
      <c r="V40" s="92"/>
      <c r="W40" s="40" t="n">
        <v>1</v>
      </c>
      <c r="X40" s="86"/>
      <c r="Y40" s="92"/>
      <c r="Z40" s="40" t="n">
        <v>1</v>
      </c>
      <c r="AA40" s="86"/>
      <c r="AB40" s="87"/>
      <c r="AC40" s="40" t="n">
        <f aca="false">Z40+W40+T40+Q40+N40+K40+H40+E40+B40</f>
        <v>4</v>
      </c>
      <c r="AD40" s="86"/>
      <c r="AE40" s="87"/>
    </row>
    <row r="41" customFormat="false" ht="27" hidden="false" customHeight="true" outlineLevel="0" collapsed="false">
      <c r="A41" s="90" t="s">
        <v>78</v>
      </c>
      <c r="B41" s="81" t="n">
        <v>1</v>
      </c>
      <c r="C41" s="49"/>
      <c r="D41" s="41"/>
      <c r="E41" s="42"/>
      <c r="F41" s="49"/>
      <c r="G41" s="41"/>
      <c r="H41" s="42" t="n">
        <v>1</v>
      </c>
      <c r="I41" s="49"/>
      <c r="J41" s="41"/>
      <c r="K41" s="42" t="n">
        <v>1</v>
      </c>
      <c r="L41" s="49"/>
      <c r="M41" s="41"/>
      <c r="N41" s="42"/>
      <c r="O41" s="49"/>
      <c r="P41" s="41"/>
      <c r="Q41" s="42"/>
      <c r="R41" s="49"/>
      <c r="S41" s="41"/>
      <c r="T41" s="42" t="n">
        <v>1</v>
      </c>
      <c r="U41" s="49"/>
      <c r="V41" s="41"/>
      <c r="W41" s="42" t="n">
        <v>1</v>
      </c>
      <c r="X41" s="49"/>
      <c r="Y41" s="41"/>
      <c r="Z41" s="42" t="n">
        <v>1</v>
      </c>
      <c r="AA41" s="49"/>
      <c r="AB41" s="43"/>
      <c r="AC41" s="40" t="n">
        <f aca="false">Z41+W41+T41+Q41+N41+K41+H41+E41+B41</f>
        <v>6</v>
      </c>
      <c r="AD41" s="49"/>
      <c r="AE41" s="43"/>
    </row>
    <row r="42" customFormat="false" ht="27" hidden="false" customHeight="true" outlineLevel="0" collapsed="false">
      <c r="A42" s="90" t="s">
        <v>79</v>
      </c>
      <c r="B42" s="81"/>
      <c r="C42" s="49"/>
      <c r="D42" s="41"/>
      <c r="E42" s="42"/>
      <c r="F42" s="49"/>
      <c r="G42" s="41"/>
      <c r="H42" s="42"/>
      <c r="I42" s="49"/>
      <c r="J42" s="41"/>
      <c r="K42" s="42"/>
      <c r="L42" s="49"/>
      <c r="M42" s="41"/>
      <c r="N42" s="42"/>
      <c r="O42" s="49"/>
      <c r="P42" s="41"/>
      <c r="Q42" s="42"/>
      <c r="R42" s="49"/>
      <c r="S42" s="41"/>
      <c r="T42" s="42"/>
      <c r="U42" s="49"/>
      <c r="V42" s="41"/>
      <c r="W42" s="42"/>
      <c r="X42" s="49"/>
      <c r="Y42" s="41"/>
      <c r="Z42" s="42" t="n">
        <v>1</v>
      </c>
      <c r="AA42" s="49"/>
      <c r="AB42" s="43"/>
      <c r="AC42" s="40" t="n">
        <f aca="false">Z42+W42+T42+Q42+N42+K42+H42+E42+B42</f>
        <v>1</v>
      </c>
      <c r="AD42" s="49"/>
      <c r="AE42" s="43"/>
    </row>
    <row r="43" customFormat="false" ht="27" hidden="false" customHeight="true" outlineLevel="0" collapsed="false">
      <c r="A43" s="90" t="s">
        <v>80</v>
      </c>
      <c r="B43" s="81"/>
      <c r="C43" s="49"/>
      <c r="D43" s="41"/>
      <c r="E43" s="42"/>
      <c r="F43" s="49"/>
      <c r="G43" s="41"/>
      <c r="H43" s="42"/>
      <c r="I43" s="49"/>
      <c r="J43" s="41"/>
      <c r="K43" s="42"/>
      <c r="L43" s="49"/>
      <c r="M43" s="41"/>
      <c r="N43" s="42"/>
      <c r="O43" s="49"/>
      <c r="P43" s="41"/>
      <c r="Q43" s="42"/>
      <c r="R43" s="49"/>
      <c r="S43" s="41"/>
      <c r="T43" s="42"/>
      <c r="U43" s="49"/>
      <c r="V43" s="41"/>
      <c r="W43" s="42"/>
      <c r="X43" s="49"/>
      <c r="Y43" s="41"/>
      <c r="Z43" s="42"/>
      <c r="AA43" s="49"/>
      <c r="AB43" s="43"/>
      <c r="AC43" s="40" t="n">
        <f aca="false">Z43+W43+T43+Q43+N43+K43+H43+E43+B43</f>
        <v>0</v>
      </c>
      <c r="AD43" s="49"/>
      <c r="AE43" s="43"/>
    </row>
    <row r="44" s="69" customFormat="true" ht="27" hidden="false" customHeight="true" outlineLevel="0" collapsed="false">
      <c r="A44" s="91" t="s">
        <v>81</v>
      </c>
      <c r="B44" s="81"/>
      <c r="C44" s="86"/>
      <c r="D44" s="92"/>
      <c r="E44" s="40"/>
      <c r="F44" s="86"/>
      <c r="G44" s="92"/>
      <c r="H44" s="40"/>
      <c r="I44" s="86"/>
      <c r="J44" s="92"/>
      <c r="K44" s="40" t="n">
        <v>1</v>
      </c>
      <c r="L44" s="86"/>
      <c r="M44" s="92"/>
      <c r="N44" s="40"/>
      <c r="O44" s="86"/>
      <c r="P44" s="92"/>
      <c r="Q44" s="40"/>
      <c r="R44" s="86"/>
      <c r="S44" s="92"/>
      <c r="T44" s="40"/>
      <c r="U44" s="86"/>
      <c r="V44" s="92"/>
      <c r="W44" s="40"/>
      <c r="X44" s="86"/>
      <c r="Y44" s="92"/>
      <c r="Z44" s="40"/>
      <c r="AA44" s="86"/>
      <c r="AB44" s="87"/>
      <c r="AC44" s="40" t="n">
        <f aca="false">Z44+W44+T44+Q44+N44+K44+H44+E44+B44</f>
        <v>1</v>
      </c>
      <c r="AD44" s="86"/>
      <c r="AE44" s="87"/>
    </row>
    <row r="45" s="69" customFormat="true" ht="27" hidden="false" customHeight="true" outlineLevel="0" collapsed="false">
      <c r="A45" s="91" t="s">
        <v>82</v>
      </c>
      <c r="B45" s="81" t="n">
        <v>1</v>
      </c>
      <c r="C45" s="86"/>
      <c r="D45" s="92"/>
      <c r="E45" s="40" t="n">
        <v>1</v>
      </c>
      <c r="F45" s="86"/>
      <c r="G45" s="92"/>
      <c r="H45" s="40" t="n">
        <v>1</v>
      </c>
      <c r="I45" s="86"/>
      <c r="J45" s="92"/>
      <c r="K45" s="40" t="n">
        <v>1</v>
      </c>
      <c r="L45" s="86"/>
      <c r="M45" s="92"/>
      <c r="N45" s="40" t="n">
        <v>1</v>
      </c>
      <c r="O45" s="86"/>
      <c r="P45" s="92"/>
      <c r="Q45" s="40" t="n">
        <v>1</v>
      </c>
      <c r="R45" s="86"/>
      <c r="S45" s="92"/>
      <c r="T45" s="40" t="n">
        <v>1</v>
      </c>
      <c r="U45" s="86"/>
      <c r="V45" s="92"/>
      <c r="W45" s="40"/>
      <c r="X45" s="86"/>
      <c r="Y45" s="92"/>
      <c r="Z45" s="40" t="n">
        <v>1</v>
      </c>
      <c r="AA45" s="86"/>
      <c r="AB45" s="87"/>
      <c r="AC45" s="40" t="n">
        <f aca="false">Z45+W45+T45+Q45+N45+K45+H45+E45+B45</f>
        <v>8</v>
      </c>
      <c r="AD45" s="86"/>
      <c r="AE45" s="87"/>
    </row>
    <row r="46" s="69" customFormat="true" ht="27" hidden="false" customHeight="true" outlineLevel="0" collapsed="false">
      <c r="A46" s="91" t="s">
        <v>83</v>
      </c>
      <c r="B46" s="81" t="n">
        <v>1</v>
      </c>
      <c r="C46" s="86"/>
      <c r="D46" s="92"/>
      <c r="E46" s="40"/>
      <c r="F46" s="86"/>
      <c r="G46" s="92"/>
      <c r="H46" s="40" t="n">
        <v>1</v>
      </c>
      <c r="I46" s="86"/>
      <c r="J46" s="92"/>
      <c r="K46" s="40"/>
      <c r="L46" s="86"/>
      <c r="M46" s="92"/>
      <c r="N46" s="40"/>
      <c r="O46" s="86"/>
      <c r="P46" s="92"/>
      <c r="Q46" s="40" t="n">
        <v>1</v>
      </c>
      <c r="R46" s="86"/>
      <c r="S46" s="92"/>
      <c r="T46" s="40"/>
      <c r="U46" s="86"/>
      <c r="V46" s="92"/>
      <c r="W46" s="40"/>
      <c r="X46" s="86"/>
      <c r="Y46" s="92"/>
      <c r="Z46" s="40" t="n">
        <v>1</v>
      </c>
      <c r="AA46" s="86"/>
      <c r="AB46" s="87"/>
      <c r="AC46" s="40" t="n">
        <f aca="false">Z46+W46+T46+Q46+N46+K46+H46+E46+B46</f>
        <v>4</v>
      </c>
      <c r="AD46" s="86"/>
      <c r="AE46" s="87"/>
    </row>
    <row r="47" s="69" customFormat="true" ht="27" hidden="false" customHeight="true" outlineLevel="0" collapsed="false">
      <c r="A47" s="91" t="s">
        <v>84</v>
      </c>
      <c r="B47" s="81"/>
      <c r="C47" s="86"/>
      <c r="D47" s="92"/>
      <c r="E47" s="40"/>
      <c r="F47" s="86"/>
      <c r="G47" s="92"/>
      <c r="H47" s="40"/>
      <c r="I47" s="86"/>
      <c r="J47" s="92"/>
      <c r="K47" s="40"/>
      <c r="L47" s="86"/>
      <c r="M47" s="92"/>
      <c r="N47" s="40"/>
      <c r="O47" s="86"/>
      <c r="P47" s="92"/>
      <c r="Q47" s="40"/>
      <c r="R47" s="86"/>
      <c r="S47" s="92"/>
      <c r="T47" s="40"/>
      <c r="U47" s="86"/>
      <c r="V47" s="92"/>
      <c r="W47" s="40"/>
      <c r="X47" s="86"/>
      <c r="Y47" s="92"/>
      <c r="Z47" s="40"/>
      <c r="AA47" s="86"/>
      <c r="AB47" s="87"/>
      <c r="AC47" s="40" t="n">
        <f aca="false">Z47+W47+T47+Q47+N47+K47+H47+E47+B47</f>
        <v>0</v>
      </c>
      <c r="AD47" s="49"/>
      <c r="AE47" s="43"/>
    </row>
    <row r="48" s="69" customFormat="true" ht="27" hidden="false" customHeight="true" outlineLevel="0" collapsed="false">
      <c r="A48" s="91" t="s">
        <v>85</v>
      </c>
      <c r="B48" s="81"/>
      <c r="C48" s="86"/>
      <c r="D48" s="92"/>
      <c r="E48" s="40"/>
      <c r="F48" s="86"/>
      <c r="G48" s="92"/>
      <c r="H48" s="40"/>
      <c r="I48" s="86"/>
      <c r="J48" s="92"/>
      <c r="K48" s="40" t="n">
        <v>1</v>
      </c>
      <c r="L48" s="86"/>
      <c r="M48" s="92"/>
      <c r="N48" s="40" t="n">
        <v>1</v>
      </c>
      <c r="O48" s="86"/>
      <c r="P48" s="92"/>
      <c r="Q48" s="40" t="n">
        <v>1</v>
      </c>
      <c r="R48" s="86"/>
      <c r="S48" s="92"/>
      <c r="T48" s="40"/>
      <c r="U48" s="86"/>
      <c r="V48" s="92"/>
      <c r="W48" s="40" t="n">
        <v>1</v>
      </c>
      <c r="X48" s="86"/>
      <c r="Y48" s="92"/>
      <c r="Z48" s="40"/>
      <c r="AA48" s="86"/>
      <c r="AB48" s="87"/>
      <c r="AC48" s="40" t="n">
        <f aca="false">Z48+W48+T48+Q48+N48+K48+H48+E48+B48</f>
        <v>4</v>
      </c>
      <c r="AD48" s="86"/>
      <c r="AE48" s="87"/>
    </row>
    <row r="49" customFormat="false" ht="27" hidden="false" customHeight="true" outlineLevel="0" collapsed="false">
      <c r="A49" s="90" t="s">
        <v>86</v>
      </c>
      <c r="B49" s="81"/>
      <c r="C49" s="49"/>
      <c r="D49" s="41"/>
      <c r="E49" s="42"/>
      <c r="F49" s="49"/>
      <c r="G49" s="41"/>
      <c r="H49" s="42"/>
      <c r="I49" s="49"/>
      <c r="J49" s="41"/>
      <c r="K49" s="42" t="n">
        <v>1</v>
      </c>
      <c r="L49" s="49"/>
      <c r="M49" s="41"/>
      <c r="N49" s="42"/>
      <c r="O49" s="49"/>
      <c r="P49" s="41"/>
      <c r="Q49" s="42"/>
      <c r="R49" s="49"/>
      <c r="S49" s="41"/>
      <c r="T49" s="42"/>
      <c r="U49" s="49"/>
      <c r="V49" s="41"/>
      <c r="W49" s="42" t="n">
        <v>3</v>
      </c>
      <c r="X49" s="49"/>
      <c r="Y49" s="41"/>
      <c r="Z49" s="42"/>
      <c r="AA49" s="49"/>
      <c r="AB49" s="43"/>
      <c r="AC49" s="40" t="n">
        <f aca="false">Z49+W49+T49+Q49+N49+K49+H49+E49+B49</f>
        <v>4</v>
      </c>
      <c r="AD49" s="49"/>
      <c r="AE49" s="43"/>
    </row>
    <row r="50" s="69" customFormat="true" ht="27" hidden="false" customHeight="true" outlineLevel="0" collapsed="false">
      <c r="A50" s="91" t="s">
        <v>87</v>
      </c>
      <c r="B50" s="81" t="n">
        <v>1</v>
      </c>
      <c r="C50" s="38" t="s">
        <v>36</v>
      </c>
      <c r="D50" s="39"/>
      <c r="E50" s="42"/>
      <c r="F50" s="38" t="s">
        <v>36</v>
      </c>
      <c r="G50" s="41"/>
      <c r="H50" s="42" t="n">
        <v>1</v>
      </c>
      <c r="I50" s="38" t="s">
        <v>36</v>
      </c>
      <c r="J50" s="41"/>
      <c r="K50" s="42"/>
      <c r="L50" s="38" t="s">
        <v>36</v>
      </c>
      <c r="M50" s="38"/>
      <c r="N50" s="42"/>
      <c r="O50" s="38" t="s">
        <v>36</v>
      </c>
      <c r="P50" s="41"/>
      <c r="Q50" s="42"/>
      <c r="R50" s="38" t="s">
        <v>36</v>
      </c>
      <c r="S50" s="41"/>
      <c r="T50" s="42"/>
      <c r="U50" s="38" t="s">
        <v>36</v>
      </c>
      <c r="V50" s="41"/>
      <c r="W50" s="42" t="n">
        <v>1</v>
      </c>
      <c r="X50" s="38" t="s">
        <v>36</v>
      </c>
      <c r="Y50" s="41"/>
      <c r="Z50" s="42" t="n">
        <v>1</v>
      </c>
      <c r="AA50" s="38" t="s">
        <v>36</v>
      </c>
      <c r="AB50" s="43"/>
      <c r="AC50" s="40" t="n">
        <f aca="false">Z50+W50+T50+Q50+N50+K50+H50+E50+B50</f>
        <v>4</v>
      </c>
      <c r="AD50" s="86"/>
      <c r="AE50" s="87"/>
    </row>
    <row r="51" s="69" customFormat="true" ht="27" hidden="false" customHeight="true" outlineLevel="0" collapsed="false">
      <c r="A51" s="91" t="s">
        <v>88</v>
      </c>
      <c r="B51" s="81" t="n">
        <v>1</v>
      </c>
      <c r="C51" s="38"/>
      <c r="D51" s="39"/>
      <c r="E51" s="42"/>
      <c r="F51" s="38"/>
      <c r="G51" s="41"/>
      <c r="H51" s="42"/>
      <c r="I51" s="38"/>
      <c r="J51" s="41"/>
      <c r="K51" s="42" t="n">
        <v>2</v>
      </c>
      <c r="L51" s="38"/>
      <c r="M51" s="41"/>
      <c r="N51" s="42"/>
      <c r="O51" s="38"/>
      <c r="P51" s="41"/>
      <c r="Q51" s="42"/>
      <c r="R51" s="38"/>
      <c r="S51" s="41"/>
      <c r="T51" s="42"/>
      <c r="U51" s="38"/>
      <c r="V51" s="41"/>
      <c r="W51" s="42"/>
      <c r="X51" s="38"/>
      <c r="Y51" s="41"/>
      <c r="Z51" s="42" t="n">
        <v>1</v>
      </c>
      <c r="AA51" s="38"/>
      <c r="AB51" s="43"/>
      <c r="AC51" s="40" t="n">
        <f aca="false">Z51+W51+T51+Q51+N51+K51+H51+E51+B51</f>
        <v>4</v>
      </c>
      <c r="AD51" s="86"/>
      <c r="AE51" s="87"/>
    </row>
    <row r="52" s="69" customFormat="true" ht="27" hidden="false" customHeight="true" outlineLevel="0" collapsed="false">
      <c r="A52" s="91" t="s">
        <v>89</v>
      </c>
      <c r="B52" s="81"/>
      <c r="C52" s="38" t="s">
        <v>36</v>
      </c>
      <c r="D52" s="39"/>
      <c r="E52" s="42" t="n">
        <v>1</v>
      </c>
      <c r="F52" s="38" t="s">
        <v>36</v>
      </c>
      <c r="G52" s="41"/>
      <c r="H52" s="42"/>
      <c r="I52" s="38" t="s">
        <v>36</v>
      </c>
      <c r="J52" s="41"/>
      <c r="K52" s="42"/>
      <c r="L52" s="38" t="s">
        <v>36</v>
      </c>
      <c r="M52" s="38"/>
      <c r="N52" s="42"/>
      <c r="O52" s="38" t="s">
        <v>36</v>
      </c>
      <c r="P52" s="41"/>
      <c r="Q52" s="42"/>
      <c r="R52" s="38" t="s">
        <v>36</v>
      </c>
      <c r="S52" s="41"/>
      <c r="T52" s="42"/>
      <c r="U52" s="38" t="s">
        <v>36</v>
      </c>
      <c r="V52" s="41"/>
      <c r="W52" s="42"/>
      <c r="X52" s="38" t="s">
        <v>36</v>
      </c>
      <c r="Y52" s="41"/>
      <c r="Z52" s="42"/>
      <c r="AA52" s="38" t="s">
        <v>36</v>
      </c>
      <c r="AB52" s="43"/>
      <c r="AC52" s="40" t="n">
        <f aca="false">Z52+W52+T52+Q52+N52+K52+H52+E52+B52</f>
        <v>1</v>
      </c>
      <c r="AD52" s="86"/>
      <c r="AE52" s="87"/>
    </row>
    <row r="53" s="93" customFormat="true" ht="27" hidden="false" customHeight="true" outlineLevel="0" collapsed="false">
      <c r="A53" s="80" t="s">
        <v>90</v>
      </c>
      <c r="B53" s="81"/>
      <c r="C53" s="38" t="s">
        <v>36</v>
      </c>
      <c r="D53" s="39"/>
      <c r="E53" s="42"/>
      <c r="F53" s="38" t="s">
        <v>36</v>
      </c>
      <c r="G53" s="41"/>
      <c r="H53" s="42"/>
      <c r="I53" s="38" t="s">
        <v>36</v>
      </c>
      <c r="J53" s="41"/>
      <c r="K53" s="42"/>
      <c r="L53" s="38" t="s">
        <v>36</v>
      </c>
      <c r="M53" s="38"/>
      <c r="N53" s="42"/>
      <c r="O53" s="38" t="s">
        <v>36</v>
      </c>
      <c r="P53" s="41"/>
      <c r="Q53" s="42"/>
      <c r="R53" s="38" t="s">
        <v>36</v>
      </c>
      <c r="S53" s="41"/>
      <c r="T53" s="42"/>
      <c r="U53" s="38" t="s">
        <v>36</v>
      </c>
      <c r="V53" s="41"/>
      <c r="W53" s="42"/>
      <c r="X53" s="38" t="s">
        <v>36</v>
      </c>
      <c r="Y53" s="41"/>
      <c r="Z53" s="42"/>
      <c r="AA53" s="38" t="s">
        <v>36</v>
      </c>
      <c r="AB53" s="43"/>
      <c r="AC53" s="40" t="n">
        <f aca="false">Z53+W53+T53+Q53+N53+K53+H53+E53+B53</f>
        <v>0</v>
      </c>
      <c r="AD53" s="88"/>
      <c r="AE53" s="89"/>
    </row>
    <row r="54" customFormat="false" ht="27" hidden="false" customHeight="true" outlineLevel="0" collapsed="false">
      <c r="A54" s="90" t="s">
        <v>91</v>
      </c>
      <c r="B54" s="81"/>
      <c r="C54" s="49"/>
      <c r="D54" s="41"/>
      <c r="E54" s="42"/>
      <c r="F54" s="49"/>
      <c r="G54" s="41"/>
      <c r="H54" s="42"/>
      <c r="I54" s="49"/>
      <c r="J54" s="41"/>
      <c r="K54" s="42"/>
      <c r="L54" s="49"/>
      <c r="M54" s="41"/>
      <c r="N54" s="42"/>
      <c r="O54" s="49"/>
      <c r="P54" s="41"/>
      <c r="Q54" s="42"/>
      <c r="R54" s="49"/>
      <c r="S54" s="41"/>
      <c r="T54" s="42"/>
      <c r="U54" s="49"/>
      <c r="V54" s="41"/>
      <c r="W54" s="42"/>
      <c r="X54" s="49"/>
      <c r="Y54" s="41"/>
      <c r="Z54" s="42"/>
      <c r="AA54" s="49"/>
      <c r="AB54" s="43"/>
      <c r="AC54" s="40" t="n">
        <f aca="false">Z54+W54+T54+Q54+N54+K54+H54+E54+B54</f>
        <v>0</v>
      </c>
      <c r="AD54" s="49"/>
      <c r="AE54" s="43"/>
    </row>
    <row r="55" customFormat="false" ht="27" hidden="false" customHeight="true" outlineLevel="0" collapsed="false">
      <c r="A55" s="90" t="s">
        <v>92</v>
      </c>
      <c r="B55" s="81"/>
      <c r="C55" s="49"/>
      <c r="D55" s="41"/>
      <c r="E55" s="42"/>
      <c r="F55" s="49"/>
      <c r="G55" s="41"/>
      <c r="H55" s="42"/>
      <c r="I55" s="49"/>
      <c r="J55" s="41"/>
      <c r="K55" s="42"/>
      <c r="L55" s="49"/>
      <c r="M55" s="41"/>
      <c r="N55" s="42"/>
      <c r="O55" s="49"/>
      <c r="P55" s="41"/>
      <c r="Q55" s="42"/>
      <c r="R55" s="49"/>
      <c r="S55" s="41"/>
      <c r="T55" s="42"/>
      <c r="U55" s="49"/>
      <c r="V55" s="41"/>
      <c r="W55" s="42"/>
      <c r="X55" s="49"/>
      <c r="Y55" s="41"/>
      <c r="Z55" s="42"/>
      <c r="AA55" s="49"/>
      <c r="AB55" s="43"/>
      <c r="AC55" s="40" t="n">
        <f aca="false">Z55+W55+T55+Q55+N55+K55+H55+E55+B55</f>
        <v>0</v>
      </c>
      <c r="AD55" s="49"/>
      <c r="AE55" s="43"/>
    </row>
    <row r="56" s="69" customFormat="true" ht="27" hidden="false" customHeight="true" outlineLevel="0" collapsed="false">
      <c r="A56" s="91" t="s">
        <v>93</v>
      </c>
      <c r="B56" s="81" t="n">
        <v>1</v>
      </c>
      <c r="C56" s="86"/>
      <c r="D56" s="92"/>
      <c r="E56" s="40"/>
      <c r="F56" s="86"/>
      <c r="G56" s="92"/>
      <c r="H56" s="40" t="n">
        <v>1</v>
      </c>
      <c r="I56" s="86"/>
      <c r="J56" s="92"/>
      <c r="K56" s="40"/>
      <c r="L56" s="86"/>
      <c r="M56" s="92"/>
      <c r="N56" s="40"/>
      <c r="O56" s="86"/>
      <c r="P56" s="92"/>
      <c r="Q56" s="40"/>
      <c r="R56" s="86"/>
      <c r="S56" s="92"/>
      <c r="T56" s="40"/>
      <c r="U56" s="86"/>
      <c r="V56" s="92"/>
      <c r="W56" s="40"/>
      <c r="X56" s="86"/>
      <c r="Y56" s="92"/>
      <c r="Z56" s="40" t="n">
        <v>1</v>
      </c>
      <c r="AA56" s="86"/>
      <c r="AB56" s="87"/>
      <c r="AC56" s="40" t="n">
        <f aca="false">Z56+W56+T56+Q56+N56+K56+H56+E56+B56</f>
        <v>3</v>
      </c>
      <c r="AD56" s="86"/>
      <c r="AE56" s="87"/>
    </row>
    <row r="57" s="69" customFormat="true" ht="27" hidden="false" customHeight="true" outlineLevel="0" collapsed="false">
      <c r="A57" s="91" t="s">
        <v>94</v>
      </c>
      <c r="B57" s="81"/>
      <c r="C57" s="86"/>
      <c r="D57" s="92"/>
      <c r="E57" s="40"/>
      <c r="F57" s="86"/>
      <c r="G57" s="92"/>
      <c r="H57" s="40"/>
      <c r="I57" s="86"/>
      <c r="J57" s="92"/>
      <c r="K57" s="40"/>
      <c r="L57" s="86"/>
      <c r="M57" s="92"/>
      <c r="N57" s="40"/>
      <c r="O57" s="86"/>
      <c r="P57" s="92"/>
      <c r="Q57" s="40"/>
      <c r="R57" s="86"/>
      <c r="S57" s="92"/>
      <c r="T57" s="40"/>
      <c r="U57" s="86"/>
      <c r="V57" s="92"/>
      <c r="W57" s="40"/>
      <c r="X57" s="86"/>
      <c r="Y57" s="92"/>
      <c r="Z57" s="40"/>
      <c r="AA57" s="86"/>
      <c r="AB57" s="87"/>
      <c r="AC57" s="40" t="n">
        <f aca="false">Z57+W57+T57+Q57+N57+K57+H57+E57+B57</f>
        <v>0</v>
      </c>
      <c r="AD57" s="86"/>
      <c r="AE57" s="87"/>
    </row>
    <row r="58" customFormat="false" ht="27" hidden="false" customHeight="true" outlineLevel="0" collapsed="false">
      <c r="A58" s="90" t="s">
        <v>95</v>
      </c>
      <c r="B58" s="81"/>
      <c r="C58" s="49"/>
      <c r="D58" s="41"/>
      <c r="E58" s="42"/>
      <c r="F58" s="49"/>
      <c r="G58" s="41"/>
      <c r="H58" s="42"/>
      <c r="I58" s="49"/>
      <c r="J58" s="41"/>
      <c r="K58" s="42"/>
      <c r="L58" s="49"/>
      <c r="M58" s="41"/>
      <c r="N58" s="42"/>
      <c r="O58" s="49"/>
      <c r="P58" s="41"/>
      <c r="Q58" s="42"/>
      <c r="R58" s="49"/>
      <c r="S58" s="41"/>
      <c r="T58" s="42"/>
      <c r="U58" s="49"/>
      <c r="V58" s="41"/>
      <c r="W58" s="42"/>
      <c r="X58" s="49"/>
      <c r="Y58" s="41"/>
      <c r="Z58" s="42"/>
      <c r="AA58" s="49"/>
      <c r="AB58" s="43"/>
      <c r="AC58" s="40" t="n">
        <f aca="false">Z58+W58+T58+Q58+N58+K58+H58+E58+B58</f>
        <v>0</v>
      </c>
      <c r="AD58" s="49"/>
      <c r="AE58" s="43"/>
    </row>
    <row r="59" s="69" customFormat="true" ht="27" hidden="false" customHeight="true" outlineLevel="0" collapsed="false">
      <c r="A59" s="80" t="s">
        <v>96</v>
      </c>
      <c r="B59" s="81"/>
      <c r="C59" s="86"/>
      <c r="D59" s="92"/>
      <c r="E59" s="40"/>
      <c r="F59" s="86"/>
      <c r="G59" s="92"/>
      <c r="H59" s="40"/>
      <c r="I59" s="86"/>
      <c r="J59" s="92"/>
      <c r="K59" s="40"/>
      <c r="L59" s="86"/>
      <c r="M59" s="92"/>
      <c r="N59" s="40"/>
      <c r="O59" s="86"/>
      <c r="P59" s="92"/>
      <c r="Q59" s="40"/>
      <c r="R59" s="86"/>
      <c r="S59" s="92"/>
      <c r="T59" s="40"/>
      <c r="U59" s="86"/>
      <c r="V59" s="92"/>
      <c r="W59" s="40"/>
      <c r="X59" s="86"/>
      <c r="Y59" s="92"/>
      <c r="Z59" s="40"/>
      <c r="AA59" s="86"/>
      <c r="AB59" s="87"/>
      <c r="AC59" s="40" t="n">
        <f aca="false">Z59+W59+T59+Q59+N59+K59+H59+E59+B59</f>
        <v>0</v>
      </c>
      <c r="AD59" s="49"/>
      <c r="AE59" s="43"/>
    </row>
    <row r="60" s="69" customFormat="true" ht="27" hidden="false" customHeight="true" outlineLevel="0" collapsed="false">
      <c r="A60" s="91" t="s">
        <v>97</v>
      </c>
      <c r="B60" s="81"/>
      <c r="C60" s="86"/>
      <c r="D60" s="92"/>
      <c r="E60" s="40"/>
      <c r="F60" s="86"/>
      <c r="G60" s="92"/>
      <c r="H60" s="40"/>
      <c r="I60" s="86"/>
      <c r="J60" s="92"/>
      <c r="K60" s="40"/>
      <c r="L60" s="86"/>
      <c r="M60" s="92"/>
      <c r="N60" s="40"/>
      <c r="O60" s="86"/>
      <c r="P60" s="92"/>
      <c r="Q60" s="40"/>
      <c r="R60" s="86"/>
      <c r="S60" s="92"/>
      <c r="T60" s="40" t="n">
        <v>1</v>
      </c>
      <c r="U60" s="86"/>
      <c r="V60" s="92"/>
      <c r="W60" s="40"/>
      <c r="X60" s="86"/>
      <c r="Y60" s="92"/>
      <c r="Z60" s="40"/>
      <c r="AA60" s="86"/>
      <c r="AB60" s="87"/>
      <c r="AC60" s="40" t="n">
        <f aca="false">Z60+W60+T60+Q60+N60+K60+H60+E60+B60</f>
        <v>1</v>
      </c>
      <c r="AD60" s="49"/>
      <c r="AE60" s="43"/>
    </row>
    <row r="61" customFormat="false" ht="27" hidden="false" customHeight="true" outlineLevel="0" collapsed="false">
      <c r="A61" s="94" t="s">
        <v>98</v>
      </c>
      <c r="B61" s="81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0" t="n">
        <f aca="false">Z61+W61+T61+Q61+N61+K61+H61+E61+B61</f>
        <v>0</v>
      </c>
      <c r="AD61" s="49"/>
      <c r="AE61" s="49"/>
    </row>
    <row r="62" s="93" customFormat="true" ht="27" hidden="false" customHeight="true" outlineLevel="0" collapsed="false">
      <c r="A62" s="95" t="s">
        <v>99</v>
      </c>
      <c r="B62" s="81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40" t="n">
        <f aca="false">Z62+W62+T62+Q62+N62+K62+H62+E62+B62</f>
        <v>0</v>
      </c>
      <c r="AD62" s="88"/>
      <c r="AE62" s="88"/>
    </row>
    <row r="63" s="93" customFormat="true" ht="27" hidden="false" customHeight="true" outlineLevel="0" collapsed="false">
      <c r="A63" s="80" t="s">
        <v>100</v>
      </c>
      <c r="B63" s="81"/>
      <c r="C63" s="96"/>
      <c r="D63" s="97"/>
      <c r="E63" s="98"/>
      <c r="F63" s="96"/>
      <c r="G63" s="97"/>
      <c r="H63" s="98"/>
      <c r="I63" s="96"/>
      <c r="J63" s="97"/>
      <c r="K63" s="98"/>
      <c r="L63" s="96"/>
      <c r="M63" s="97"/>
      <c r="N63" s="98"/>
      <c r="O63" s="96"/>
      <c r="P63" s="97"/>
      <c r="Q63" s="98"/>
      <c r="R63" s="96"/>
      <c r="S63" s="97"/>
      <c r="T63" s="98"/>
      <c r="U63" s="96"/>
      <c r="V63" s="97"/>
      <c r="W63" s="98"/>
      <c r="X63" s="96"/>
      <c r="Y63" s="97"/>
      <c r="Z63" s="98"/>
      <c r="AA63" s="96"/>
      <c r="AB63" s="99"/>
      <c r="AC63" s="40" t="n">
        <f aca="false">Z63+W63+T63+Q63+N63+K63+H63+E63+B63</f>
        <v>0</v>
      </c>
      <c r="AD63" s="96"/>
      <c r="AE63" s="99"/>
    </row>
    <row r="64" s="93" customFormat="true" ht="27" hidden="false" customHeight="true" outlineLevel="0" collapsed="false">
      <c r="A64" s="80" t="s">
        <v>101</v>
      </c>
      <c r="B64" s="81"/>
      <c r="C64" s="38"/>
      <c r="D64" s="39"/>
      <c r="E64" s="42"/>
      <c r="F64" s="38"/>
      <c r="G64" s="41"/>
      <c r="H64" s="42"/>
      <c r="I64" s="38"/>
      <c r="J64" s="41"/>
      <c r="K64" s="42"/>
      <c r="L64" s="38"/>
      <c r="M64" s="38"/>
      <c r="N64" s="42"/>
      <c r="O64" s="38"/>
      <c r="P64" s="41"/>
      <c r="Q64" s="42"/>
      <c r="R64" s="38"/>
      <c r="S64" s="41"/>
      <c r="T64" s="42"/>
      <c r="U64" s="38"/>
      <c r="V64" s="41"/>
      <c r="W64" s="42"/>
      <c r="X64" s="38"/>
      <c r="Y64" s="41"/>
      <c r="Z64" s="42"/>
      <c r="AA64" s="38"/>
      <c r="AB64" s="43"/>
      <c r="AC64" s="40" t="n">
        <f aca="false">Z64+W64+T64+Q64+N64+K64+H64+E64+B64</f>
        <v>0</v>
      </c>
      <c r="AD64" s="96"/>
      <c r="AE64" s="99"/>
    </row>
    <row r="65" s="93" customFormat="true" ht="27" hidden="false" customHeight="true" outlineLevel="0" collapsed="false">
      <c r="A65" s="80" t="s">
        <v>102</v>
      </c>
      <c r="B65" s="81"/>
      <c r="C65" s="88"/>
      <c r="D65" s="100"/>
      <c r="E65" s="101"/>
      <c r="F65" s="88"/>
      <c r="G65" s="100"/>
      <c r="H65" s="101"/>
      <c r="I65" s="88"/>
      <c r="J65" s="100"/>
      <c r="K65" s="101"/>
      <c r="L65" s="88"/>
      <c r="M65" s="100"/>
      <c r="N65" s="101"/>
      <c r="O65" s="88"/>
      <c r="P65" s="100"/>
      <c r="Q65" s="101"/>
      <c r="R65" s="88"/>
      <c r="S65" s="100"/>
      <c r="T65" s="101"/>
      <c r="U65" s="88"/>
      <c r="V65" s="100"/>
      <c r="W65" s="101" t="n">
        <v>1</v>
      </c>
      <c r="X65" s="88"/>
      <c r="Y65" s="100"/>
      <c r="Z65" s="101"/>
      <c r="AA65" s="88"/>
      <c r="AB65" s="89"/>
      <c r="AC65" s="40" t="n">
        <f aca="false">Z65+W65+T65+Q65+N65+K65+H65+E65+B65</f>
        <v>1</v>
      </c>
      <c r="AD65" s="88"/>
      <c r="AE65" s="89"/>
    </row>
    <row r="66" s="93" customFormat="true" ht="27" hidden="false" customHeight="true" outlineLevel="0" collapsed="false">
      <c r="A66" s="80" t="s">
        <v>103</v>
      </c>
      <c r="B66" s="81"/>
      <c r="C66" s="88"/>
      <c r="D66" s="100"/>
      <c r="E66" s="101"/>
      <c r="F66" s="88"/>
      <c r="G66" s="100"/>
      <c r="H66" s="101"/>
      <c r="I66" s="88"/>
      <c r="J66" s="100"/>
      <c r="K66" s="101"/>
      <c r="L66" s="88"/>
      <c r="M66" s="100"/>
      <c r="N66" s="101"/>
      <c r="O66" s="88"/>
      <c r="P66" s="100"/>
      <c r="Q66" s="101"/>
      <c r="R66" s="88"/>
      <c r="S66" s="100"/>
      <c r="T66" s="101"/>
      <c r="U66" s="88"/>
      <c r="V66" s="100"/>
      <c r="W66" s="101"/>
      <c r="X66" s="88"/>
      <c r="Y66" s="100"/>
      <c r="Z66" s="101"/>
      <c r="AA66" s="88"/>
      <c r="AB66" s="89"/>
      <c r="AC66" s="40" t="n">
        <f aca="false">Z66+W66+T66+Q66+N66+K66+H66+E66+B66</f>
        <v>0</v>
      </c>
      <c r="AD66" s="88"/>
      <c r="AE66" s="89"/>
    </row>
    <row r="67" s="93" customFormat="true" ht="27" hidden="false" customHeight="true" outlineLevel="0" collapsed="false">
      <c r="A67" s="80" t="s">
        <v>104</v>
      </c>
      <c r="B67" s="81"/>
      <c r="C67" s="88"/>
      <c r="D67" s="100"/>
      <c r="E67" s="101"/>
      <c r="F67" s="88"/>
      <c r="G67" s="100"/>
      <c r="H67" s="101"/>
      <c r="I67" s="88"/>
      <c r="J67" s="100"/>
      <c r="K67" s="101"/>
      <c r="L67" s="88"/>
      <c r="M67" s="100"/>
      <c r="N67" s="101"/>
      <c r="O67" s="88"/>
      <c r="P67" s="100"/>
      <c r="Q67" s="101"/>
      <c r="R67" s="88"/>
      <c r="S67" s="100"/>
      <c r="T67" s="101"/>
      <c r="U67" s="88"/>
      <c r="V67" s="100"/>
      <c r="W67" s="101"/>
      <c r="X67" s="88"/>
      <c r="Y67" s="100"/>
      <c r="Z67" s="101"/>
      <c r="AA67" s="88"/>
      <c r="AB67" s="89"/>
      <c r="AC67" s="40" t="n">
        <f aca="false">Z67+W67+T67+Q67+N67+K67+H67+E67+B67</f>
        <v>0</v>
      </c>
      <c r="AD67" s="88"/>
      <c r="AE67" s="89"/>
    </row>
    <row r="68" s="93" customFormat="true" ht="27" hidden="false" customHeight="true" outlineLevel="0" collapsed="false">
      <c r="A68" s="80" t="s">
        <v>105</v>
      </c>
      <c r="B68" s="81"/>
      <c r="C68" s="102"/>
      <c r="D68" s="100"/>
      <c r="E68" s="101"/>
      <c r="F68" s="102"/>
      <c r="G68" s="100"/>
      <c r="H68" s="101"/>
      <c r="I68" s="102"/>
      <c r="J68" s="100"/>
      <c r="K68" s="101"/>
      <c r="L68" s="102"/>
      <c r="M68" s="103"/>
      <c r="N68" s="101"/>
      <c r="O68" s="102"/>
      <c r="P68" s="100"/>
      <c r="Q68" s="101"/>
      <c r="R68" s="102"/>
      <c r="S68" s="100"/>
      <c r="T68" s="101"/>
      <c r="U68" s="102"/>
      <c r="V68" s="100"/>
      <c r="W68" s="101"/>
      <c r="X68" s="102"/>
      <c r="Y68" s="100"/>
      <c r="Z68" s="101"/>
      <c r="AA68" s="102"/>
      <c r="AB68" s="89"/>
      <c r="AC68" s="40" t="n">
        <f aca="false">Z68+W68+T68+Q68+N68+K68+H68+E68+B68</f>
        <v>0</v>
      </c>
      <c r="AD68" s="88"/>
      <c r="AE68" s="89"/>
    </row>
    <row r="69" s="93" customFormat="true" ht="27" hidden="false" customHeight="true" outlineLevel="0" collapsed="false">
      <c r="A69" s="80" t="s">
        <v>106</v>
      </c>
      <c r="B69" s="81"/>
      <c r="C69" s="38"/>
      <c r="D69" s="39"/>
      <c r="E69" s="42"/>
      <c r="F69" s="38"/>
      <c r="G69" s="41"/>
      <c r="H69" s="42"/>
      <c r="I69" s="38"/>
      <c r="J69" s="41"/>
      <c r="K69" s="42"/>
      <c r="L69" s="38"/>
      <c r="M69" s="38"/>
      <c r="N69" s="42"/>
      <c r="O69" s="38"/>
      <c r="P69" s="41"/>
      <c r="Q69" s="42"/>
      <c r="R69" s="38"/>
      <c r="S69" s="41"/>
      <c r="T69" s="42"/>
      <c r="U69" s="38"/>
      <c r="V69" s="41"/>
      <c r="W69" s="42"/>
      <c r="X69" s="38"/>
      <c r="Y69" s="41"/>
      <c r="Z69" s="42"/>
      <c r="AA69" s="38"/>
      <c r="AB69" s="43"/>
      <c r="AC69" s="40" t="n">
        <f aca="false">Z69+W69+T69+Q69+N69+K69+H69+E69+B69</f>
        <v>0</v>
      </c>
      <c r="AD69" s="88"/>
      <c r="AE69" s="89"/>
    </row>
    <row r="70" s="93" customFormat="true" ht="27" hidden="false" customHeight="true" outlineLevel="0" collapsed="false">
      <c r="A70" s="80" t="s">
        <v>107</v>
      </c>
      <c r="B70" s="81"/>
      <c r="C70" s="88"/>
      <c r="D70" s="100"/>
      <c r="E70" s="101"/>
      <c r="F70" s="88"/>
      <c r="G70" s="100"/>
      <c r="H70" s="101"/>
      <c r="I70" s="88"/>
      <c r="J70" s="100"/>
      <c r="K70" s="101"/>
      <c r="L70" s="88"/>
      <c r="M70" s="100"/>
      <c r="N70" s="101"/>
      <c r="O70" s="88"/>
      <c r="P70" s="100"/>
      <c r="Q70" s="101"/>
      <c r="R70" s="88"/>
      <c r="S70" s="100"/>
      <c r="T70" s="101"/>
      <c r="U70" s="88"/>
      <c r="V70" s="100"/>
      <c r="W70" s="101"/>
      <c r="X70" s="88"/>
      <c r="Y70" s="100"/>
      <c r="Z70" s="101"/>
      <c r="AA70" s="88"/>
      <c r="AB70" s="89"/>
      <c r="AC70" s="40" t="n">
        <f aca="false">Z70+W70+T70+Q70+N70+K70+H70+E70+B70</f>
        <v>0</v>
      </c>
      <c r="AD70" s="88"/>
      <c r="AE70" s="89"/>
    </row>
    <row r="71" s="93" customFormat="true" ht="27" hidden="false" customHeight="true" outlineLevel="0" collapsed="false">
      <c r="A71" s="80" t="s">
        <v>108</v>
      </c>
      <c r="B71" s="81"/>
      <c r="C71" s="88"/>
      <c r="D71" s="100"/>
      <c r="E71" s="101"/>
      <c r="F71" s="88"/>
      <c r="G71" s="100"/>
      <c r="H71" s="101"/>
      <c r="I71" s="88"/>
      <c r="J71" s="100"/>
      <c r="K71" s="101"/>
      <c r="L71" s="88"/>
      <c r="M71" s="100"/>
      <c r="N71" s="101"/>
      <c r="O71" s="88"/>
      <c r="P71" s="100"/>
      <c r="Q71" s="101"/>
      <c r="R71" s="88"/>
      <c r="S71" s="100"/>
      <c r="T71" s="101"/>
      <c r="U71" s="88"/>
      <c r="V71" s="100"/>
      <c r="W71" s="101"/>
      <c r="X71" s="88"/>
      <c r="Y71" s="100"/>
      <c r="Z71" s="101"/>
      <c r="AA71" s="88"/>
      <c r="AB71" s="89"/>
      <c r="AC71" s="40" t="n">
        <f aca="false">Z71+W71+T71+Q71+N71+K71+H71+E71+B71</f>
        <v>0</v>
      </c>
      <c r="AD71" s="88"/>
      <c r="AE71" s="89"/>
    </row>
    <row r="72" s="93" customFormat="true" ht="27" hidden="false" customHeight="true" outlineLevel="0" collapsed="false">
      <c r="A72" s="80" t="s">
        <v>109</v>
      </c>
      <c r="B72" s="81"/>
      <c r="C72" s="88"/>
      <c r="D72" s="100"/>
      <c r="E72" s="101"/>
      <c r="F72" s="88"/>
      <c r="G72" s="100"/>
      <c r="H72" s="101"/>
      <c r="I72" s="88"/>
      <c r="J72" s="100"/>
      <c r="K72" s="101"/>
      <c r="L72" s="88"/>
      <c r="M72" s="100"/>
      <c r="N72" s="101"/>
      <c r="O72" s="88"/>
      <c r="P72" s="100"/>
      <c r="Q72" s="101"/>
      <c r="R72" s="88"/>
      <c r="S72" s="100"/>
      <c r="T72" s="101"/>
      <c r="U72" s="88"/>
      <c r="V72" s="100"/>
      <c r="W72" s="101"/>
      <c r="X72" s="88"/>
      <c r="Y72" s="100"/>
      <c r="Z72" s="101"/>
      <c r="AA72" s="88"/>
      <c r="AB72" s="89"/>
      <c r="AC72" s="40" t="n">
        <f aca="false">Z72+W72+T72+Q72+N72+K72+H72+E72+B72</f>
        <v>0</v>
      </c>
      <c r="AD72" s="88"/>
      <c r="AE72" s="89"/>
    </row>
    <row r="73" s="93" customFormat="true" ht="27" hidden="false" customHeight="true" outlineLevel="0" collapsed="false">
      <c r="A73" s="80" t="s">
        <v>110</v>
      </c>
      <c r="B73" s="81"/>
      <c r="C73" s="88"/>
      <c r="D73" s="100"/>
      <c r="E73" s="101"/>
      <c r="F73" s="88"/>
      <c r="G73" s="100"/>
      <c r="H73" s="101"/>
      <c r="I73" s="88"/>
      <c r="J73" s="100"/>
      <c r="K73" s="101"/>
      <c r="L73" s="88"/>
      <c r="M73" s="100"/>
      <c r="N73" s="101"/>
      <c r="O73" s="88"/>
      <c r="P73" s="100"/>
      <c r="Q73" s="101"/>
      <c r="R73" s="88"/>
      <c r="S73" s="100"/>
      <c r="T73" s="101"/>
      <c r="U73" s="88"/>
      <c r="V73" s="100"/>
      <c r="W73" s="101"/>
      <c r="X73" s="88"/>
      <c r="Y73" s="100"/>
      <c r="Z73" s="101"/>
      <c r="AA73" s="88"/>
      <c r="AB73" s="89"/>
      <c r="AC73" s="40" t="n">
        <f aca="false">Z73+W73+T73+Q73+N73+K73+H73+E73+B73</f>
        <v>0</v>
      </c>
      <c r="AD73" s="88"/>
      <c r="AE73" s="89"/>
    </row>
    <row r="74" s="93" customFormat="true" ht="27" hidden="false" customHeight="true" outlineLevel="0" collapsed="false">
      <c r="A74" s="80" t="s">
        <v>111</v>
      </c>
      <c r="B74" s="81"/>
      <c r="C74" s="38"/>
      <c r="D74" s="39"/>
      <c r="E74" s="42"/>
      <c r="F74" s="38"/>
      <c r="G74" s="41"/>
      <c r="H74" s="42"/>
      <c r="I74" s="38"/>
      <c r="J74" s="41"/>
      <c r="K74" s="42"/>
      <c r="L74" s="38"/>
      <c r="M74" s="38"/>
      <c r="N74" s="42"/>
      <c r="O74" s="38"/>
      <c r="P74" s="41"/>
      <c r="Q74" s="42"/>
      <c r="R74" s="38"/>
      <c r="S74" s="41"/>
      <c r="T74" s="42"/>
      <c r="U74" s="38"/>
      <c r="V74" s="41"/>
      <c r="W74" s="42"/>
      <c r="X74" s="38"/>
      <c r="Y74" s="41"/>
      <c r="Z74" s="42"/>
      <c r="AA74" s="38"/>
      <c r="AB74" s="43"/>
      <c r="AC74" s="40" t="n">
        <f aca="false">Z74+W74+T74+Q74+N74+K74+H74+E74+B74</f>
        <v>0</v>
      </c>
      <c r="AD74" s="88"/>
      <c r="AE74" s="89"/>
    </row>
    <row r="75" s="93" customFormat="true" ht="27" hidden="false" customHeight="true" outlineLevel="0" collapsed="false">
      <c r="A75" s="80" t="s">
        <v>112</v>
      </c>
      <c r="B75" s="81"/>
      <c r="C75" s="38"/>
      <c r="D75" s="39"/>
      <c r="E75" s="42"/>
      <c r="F75" s="38"/>
      <c r="G75" s="41"/>
      <c r="H75" s="42"/>
      <c r="I75" s="38"/>
      <c r="J75" s="41"/>
      <c r="K75" s="42"/>
      <c r="L75" s="38"/>
      <c r="M75" s="38"/>
      <c r="N75" s="42"/>
      <c r="O75" s="38"/>
      <c r="P75" s="41"/>
      <c r="Q75" s="42"/>
      <c r="R75" s="38"/>
      <c r="S75" s="41"/>
      <c r="T75" s="42"/>
      <c r="U75" s="38"/>
      <c r="V75" s="41"/>
      <c r="W75" s="42"/>
      <c r="X75" s="38"/>
      <c r="Y75" s="41"/>
      <c r="Z75" s="42"/>
      <c r="AA75" s="38"/>
      <c r="AB75" s="43"/>
      <c r="AC75" s="40" t="n">
        <f aca="false">Z75+W75+T75+Q75+N75+K75+H75+E75+B75</f>
        <v>0</v>
      </c>
      <c r="AD75" s="88"/>
      <c r="AE75" s="89"/>
    </row>
    <row r="76" s="93" customFormat="true" ht="27" hidden="false" customHeight="true" outlineLevel="0" collapsed="false">
      <c r="A76" s="80" t="s">
        <v>113</v>
      </c>
      <c r="B76" s="81"/>
      <c r="C76" s="88"/>
      <c r="D76" s="100"/>
      <c r="E76" s="101"/>
      <c r="F76" s="88"/>
      <c r="G76" s="100"/>
      <c r="H76" s="101"/>
      <c r="I76" s="88"/>
      <c r="J76" s="100"/>
      <c r="K76" s="101"/>
      <c r="L76" s="88"/>
      <c r="M76" s="100"/>
      <c r="N76" s="101"/>
      <c r="O76" s="88"/>
      <c r="P76" s="100"/>
      <c r="Q76" s="101"/>
      <c r="R76" s="88"/>
      <c r="S76" s="100"/>
      <c r="T76" s="101"/>
      <c r="U76" s="88"/>
      <c r="V76" s="100"/>
      <c r="W76" s="101"/>
      <c r="X76" s="88"/>
      <c r="Y76" s="100"/>
      <c r="Z76" s="101"/>
      <c r="AA76" s="88"/>
      <c r="AB76" s="89"/>
      <c r="AC76" s="40" t="n">
        <f aca="false">Z76+W76+T76+Q76+N76+K76+H76+E76+B76</f>
        <v>0</v>
      </c>
      <c r="AD76" s="88"/>
      <c r="AE76" s="89"/>
    </row>
    <row r="77" s="93" customFormat="true" ht="27" hidden="false" customHeight="true" outlineLevel="0" collapsed="false">
      <c r="A77" s="80" t="s">
        <v>114</v>
      </c>
      <c r="B77" s="81"/>
      <c r="C77" s="88"/>
      <c r="D77" s="100"/>
      <c r="E77" s="101"/>
      <c r="F77" s="88"/>
      <c r="G77" s="100"/>
      <c r="H77" s="101"/>
      <c r="I77" s="88"/>
      <c r="J77" s="100"/>
      <c r="K77" s="101"/>
      <c r="L77" s="88"/>
      <c r="M77" s="100"/>
      <c r="N77" s="101"/>
      <c r="O77" s="88"/>
      <c r="P77" s="100"/>
      <c r="Q77" s="101"/>
      <c r="R77" s="88"/>
      <c r="S77" s="100"/>
      <c r="T77" s="101"/>
      <c r="U77" s="88"/>
      <c r="V77" s="100"/>
      <c r="W77" s="101"/>
      <c r="X77" s="88"/>
      <c r="Y77" s="100"/>
      <c r="Z77" s="101"/>
      <c r="AA77" s="88"/>
      <c r="AB77" s="89"/>
      <c r="AC77" s="40" t="n">
        <f aca="false">Z77+W77+T77+Q77+N77+K77+H77+E77+B77</f>
        <v>0</v>
      </c>
      <c r="AD77" s="88"/>
      <c r="AE77" s="89"/>
    </row>
    <row r="78" s="93" customFormat="true" ht="27" hidden="false" customHeight="true" outlineLevel="0" collapsed="false">
      <c r="A78" s="80" t="s">
        <v>115</v>
      </c>
      <c r="B78" s="81"/>
      <c r="C78" s="88"/>
      <c r="D78" s="100"/>
      <c r="E78" s="101"/>
      <c r="F78" s="88"/>
      <c r="G78" s="100"/>
      <c r="H78" s="101"/>
      <c r="I78" s="88"/>
      <c r="J78" s="100"/>
      <c r="K78" s="101"/>
      <c r="L78" s="88"/>
      <c r="M78" s="100"/>
      <c r="N78" s="101"/>
      <c r="O78" s="88"/>
      <c r="P78" s="100"/>
      <c r="Q78" s="101"/>
      <c r="R78" s="88"/>
      <c r="S78" s="100"/>
      <c r="T78" s="101"/>
      <c r="U78" s="88"/>
      <c r="V78" s="100"/>
      <c r="W78" s="101"/>
      <c r="X78" s="88"/>
      <c r="Y78" s="100"/>
      <c r="Z78" s="101"/>
      <c r="AA78" s="88"/>
      <c r="AB78" s="89"/>
      <c r="AC78" s="40" t="n">
        <f aca="false">Z78+W78+T78+Q78+N78+K78+H78+E78+B78</f>
        <v>0</v>
      </c>
      <c r="AD78" s="88"/>
      <c r="AE78" s="89"/>
    </row>
    <row r="79" s="93" customFormat="true" ht="27" hidden="false" customHeight="true" outlineLevel="0" collapsed="false">
      <c r="A79" s="80" t="s">
        <v>116</v>
      </c>
      <c r="B79" s="81"/>
      <c r="C79" s="88"/>
      <c r="D79" s="100"/>
      <c r="E79" s="101"/>
      <c r="F79" s="88"/>
      <c r="G79" s="100"/>
      <c r="H79" s="101"/>
      <c r="I79" s="88"/>
      <c r="J79" s="100"/>
      <c r="K79" s="101"/>
      <c r="L79" s="88"/>
      <c r="M79" s="100"/>
      <c r="N79" s="101"/>
      <c r="O79" s="88"/>
      <c r="P79" s="100"/>
      <c r="Q79" s="101" t="n">
        <v>1</v>
      </c>
      <c r="R79" s="88"/>
      <c r="S79" s="100"/>
      <c r="T79" s="101"/>
      <c r="U79" s="88"/>
      <c r="V79" s="100"/>
      <c r="W79" s="101" t="n">
        <v>1</v>
      </c>
      <c r="X79" s="88"/>
      <c r="Y79" s="100"/>
      <c r="Z79" s="101"/>
      <c r="AA79" s="88"/>
      <c r="AB79" s="89"/>
      <c r="AC79" s="40" t="n">
        <f aca="false">Z79+W79+T79+Q79+N79+K79+H79+E79+B79</f>
        <v>2</v>
      </c>
      <c r="AD79" s="88"/>
      <c r="AE79" s="89"/>
    </row>
    <row r="80" s="93" customFormat="true" ht="27" hidden="false" customHeight="true" outlineLevel="0" collapsed="false">
      <c r="A80" s="80" t="s">
        <v>117</v>
      </c>
      <c r="B80" s="81"/>
      <c r="C80" s="38"/>
      <c r="D80" s="39"/>
      <c r="E80" s="42"/>
      <c r="F80" s="38"/>
      <c r="G80" s="41"/>
      <c r="H80" s="42"/>
      <c r="I80" s="38"/>
      <c r="J80" s="41"/>
      <c r="K80" s="42"/>
      <c r="L80" s="38"/>
      <c r="M80" s="38"/>
      <c r="N80" s="42"/>
      <c r="O80" s="38"/>
      <c r="P80" s="41"/>
      <c r="Q80" s="42"/>
      <c r="R80" s="38"/>
      <c r="S80" s="41"/>
      <c r="T80" s="42"/>
      <c r="U80" s="38"/>
      <c r="V80" s="41"/>
      <c r="W80" s="42" t="n">
        <v>1</v>
      </c>
      <c r="X80" s="38"/>
      <c r="Y80" s="41"/>
      <c r="Z80" s="42"/>
      <c r="AA80" s="38"/>
      <c r="AB80" s="43"/>
      <c r="AC80" s="40" t="n">
        <f aca="false">Z80+W80+T80+Q80+N80+K80+H80+E80+B80</f>
        <v>1</v>
      </c>
      <c r="AD80" s="88"/>
      <c r="AE80" s="89"/>
    </row>
    <row r="81" s="93" customFormat="true" ht="27" hidden="false" customHeight="true" outlineLevel="0" collapsed="false">
      <c r="A81" s="80" t="s">
        <v>118</v>
      </c>
      <c r="B81" s="81"/>
      <c r="C81" s="88"/>
      <c r="D81" s="100"/>
      <c r="E81" s="101"/>
      <c r="F81" s="88"/>
      <c r="G81" s="100"/>
      <c r="H81" s="101"/>
      <c r="I81" s="88"/>
      <c r="J81" s="100"/>
      <c r="K81" s="101"/>
      <c r="L81" s="88"/>
      <c r="M81" s="100"/>
      <c r="N81" s="101"/>
      <c r="O81" s="88"/>
      <c r="P81" s="100"/>
      <c r="Q81" s="101"/>
      <c r="R81" s="88"/>
      <c r="S81" s="100"/>
      <c r="T81" s="101"/>
      <c r="U81" s="88"/>
      <c r="V81" s="100"/>
      <c r="W81" s="101"/>
      <c r="X81" s="88"/>
      <c r="Y81" s="100"/>
      <c r="Z81" s="101"/>
      <c r="AA81" s="88"/>
      <c r="AB81" s="89"/>
      <c r="AC81" s="40" t="n">
        <f aca="false">Z81+W81+T81+Q81+N81+K81+H81+E81+B81</f>
        <v>0</v>
      </c>
      <c r="AD81" s="88"/>
      <c r="AE81" s="89"/>
    </row>
    <row r="82" s="93" customFormat="true" ht="27" hidden="false" customHeight="true" outlineLevel="0" collapsed="false">
      <c r="A82" s="80" t="s">
        <v>119</v>
      </c>
      <c r="B82" s="81"/>
      <c r="C82" s="88"/>
      <c r="D82" s="100"/>
      <c r="E82" s="101"/>
      <c r="F82" s="88"/>
      <c r="G82" s="100"/>
      <c r="H82" s="101"/>
      <c r="I82" s="88"/>
      <c r="J82" s="100"/>
      <c r="K82" s="101"/>
      <c r="L82" s="88"/>
      <c r="M82" s="100"/>
      <c r="N82" s="101"/>
      <c r="O82" s="88"/>
      <c r="P82" s="100"/>
      <c r="Q82" s="101"/>
      <c r="R82" s="88"/>
      <c r="S82" s="100"/>
      <c r="T82" s="101"/>
      <c r="U82" s="88"/>
      <c r="V82" s="100"/>
      <c r="W82" s="101"/>
      <c r="X82" s="88"/>
      <c r="Y82" s="100"/>
      <c r="Z82" s="101"/>
      <c r="AA82" s="88"/>
      <c r="AB82" s="89"/>
      <c r="AC82" s="40" t="n">
        <f aca="false">Z82+W82+T82+Q82+N82+K82+H82+E82+B82</f>
        <v>0</v>
      </c>
      <c r="AD82" s="88"/>
      <c r="AE82" s="89"/>
    </row>
    <row r="83" s="93" customFormat="true" ht="27" hidden="false" customHeight="true" outlineLevel="0" collapsed="false">
      <c r="A83" s="80" t="s">
        <v>120</v>
      </c>
      <c r="B83" s="81"/>
      <c r="C83" s="88"/>
      <c r="D83" s="100"/>
      <c r="E83" s="101"/>
      <c r="F83" s="88"/>
      <c r="G83" s="100"/>
      <c r="H83" s="101"/>
      <c r="I83" s="88"/>
      <c r="J83" s="100"/>
      <c r="K83" s="101"/>
      <c r="L83" s="88"/>
      <c r="M83" s="100"/>
      <c r="N83" s="101"/>
      <c r="O83" s="88"/>
      <c r="P83" s="100"/>
      <c r="Q83" s="101"/>
      <c r="R83" s="88"/>
      <c r="S83" s="100"/>
      <c r="T83" s="101"/>
      <c r="U83" s="88"/>
      <c r="V83" s="100"/>
      <c r="W83" s="101"/>
      <c r="X83" s="88"/>
      <c r="Y83" s="100"/>
      <c r="Z83" s="101"/>
      <c r="AA83" s="88"/>
      <c r="AB83" s="89"/>
      <c r="AC83" s="40" t="n">
        <f aca="false">Z83+W83+T83+Q83+N83+K83+H83+E83+B83</f>
        <v>0</v>
      </c>
      <c r="AD83" s="88"/>
      <c r="AE83" s="89"/>
    </row>
    <row r="84" s="93" customFormat="true" ht="27" hidden="false" customHeight="true" outlineLevel="0" collapsed="false">
      <c r="A84" s="104" t="s">
        <v>121</v>
      </c>
      <c r="B84" s="81"/>
      <c r="C84" s="105"/>
      <c r="D84" s="106"/>
      <c r="E84" s="107"/>
      <c r="F84" s="105"/>
      <c r="G84" s="106"/>
      <c r="H84" s="107"/>
      <c r="I84" s="105"/>
      <c r="J84" s="106"/>
      <c r="K84" s="107"/>
      <c r="L84" s="105"/>
      <c r="M84" s="106"/>
      <c r="N84" s="107"/>
      <c r="O84" s="105"/>
      <c r="P84" s="106"/>
      <c r="Q84" s="107"/>
      <c r="R84" s="105"/>
      <c r="S84" s="106"/>
      <c r="T84" s="107"/>
      <c r="U84" s="105"/>
      <c r="V84" s="106"/>
      <c r="W84" s="107"/>
      <c r="X84" s="105"/>
      <c r="Y84" s="106"/>
      <c r="Z84" s="107"/>
      <c r="AA84" s="105"/>
      <c r="AB84" s="106"/>
      <c r="AC84" s="40" t="n">
        <f aca="false">Z84+W84+T84+Q84+N84+K84+H84+E84+B84</f>
        <v>0</v>
      </c>
      <c r="AD84" s="108"/>
      <c r="AE84" s="109"/>
    </row>
    <row r="85" s="93" customFormat="true" ht="27" hidden="false" customHeight="true" outlineLevel="0" collapsed="false">
      <c r="A85" s="104" t="s">
        <v>122</v>
      </c>
      <c r="B85" s="81"/>
      <c r="C85" s="105"/>
      <c r="D85" s="106"/>
      <c r="E85" s="107"/>
      <c r="F85" s="105"/>
      <c r="G85" s="106"/>
      <c r="H85" s="107"/>
      <c r="I85" s="105"/>
      <c r="J85" s="106"/>
      <c r="K85" s="107"/>
      <c r="L85" s="105"/>
      <c r="M85" s="106"/>
      <c r="N85" s="107"/>
      <c r="O85" s="105"/>
      <c r="P85" s="106"/>
      <c r="Q85" s="107"/>
      <c r="R85" s="105"/>
      <c r="S85" s="106"/>
      <c r="T85" s="107"/>
      <c r="U85" s="105"/>
      <c r="V85" s="106"/>
      <c r="W85" s="107"/>
      <c r="X85" s="105"/>
      <c r="Y85" s="106"/>
      <c r="Z85" s="107"/>
      <c r="AA85" s="105"/>
      <c r="AB85" s="106"/>
      <c r="AC85" s="40" t="n">
        <f aca="false">Z85+W85+T85+Q85+N85+K85+H85+E85+B85</f>
        <v>0</v>
      </c>
      <c r="AD85" s="108"/>
      <c r="AE85" s="109"/>
    </row>
    <row r="86" s="69" customFormat="true" ht="29.25" hidden="false" customHeight="true" outlineLevel="0" collapsed="false">
      <c r="A86" s="110" t="s">
        <v>123</v>
      </c>
      <c r="B86" s="111" t="n">
        <f aca="false">SUM(B19:B85)</f>
        <v>9</v>
      </c>
      <c r="C86" s="111" t="n">
        <f aca="false">SUM(C19:C85)</f>
        <v>0</v>
      </c>
      <c r="D86" s="111" t="n">
        <f aca="false">SUM(D19:D85)</f>
        <v>0</v>
      </c>
      <c r="E86" s="111" t="n">
        <f aca="false">SUM(E19:E85)</f>
        <v>2</v>
      </c>
      <c r="F86" s="111" t="n">
        <f aca="false">SUM(F19:F85)</f>
        <v>0</v>
      </c>
      <c r="G86" s="111" t="n">
        <f aca="false">SUM(G19:G85)</f>
        <v>0</v>
      </c>
      <c r="H86" s="111" t="n">
        <f aca="false">SUM(H19:H85)</f>
        <v>5</v>
      </c>
      <c r="I86" s="111" t="n">
        <f aca="false">SUM(I19:I85)</f>
        <v>0</v>
      </c>
      <c r="J86" s="111" t="n">
        <f aca="false">SUM(J19:J85)</f>
        <v>0</v>
      </c>
      <c r="K86" s="111" t="n">
        <f aca="false">SUM(K19:K85)</f>
        <v>12</v>
      </c>
      <c r="L86" s="111" t="n">
        <f aca="false">SUM(L19:L85)</f>
        <v>0</v>
      </c>
      <c r="M86" s="111" t="n">
        <f aca="false">SUM(M19:M85)</f>
        <v>0</v>
      </c>
      <c r="N86" s="111" t="n">
        <f aca="false">SUM(N19:N85)</f>
        <v>2</v>
      </c>
      <c r="O86" s="111" t="n">
        <f aca="false">SUM(O19:O85)</f>
        <v>0</v>
      </c>
      <c r="P86" s="111" t="n">
        <f aca="false">SUM(P19:P85)</f>
        <v>0</v>
      </c>
      <c r="Q86" s="111" t="n">
        <f aca="false">SUM(Q19:Q85)</f>
        <v>4</v>
      </c>
      <c r="R86" s="111" t="n">
        <f aca="false">SUM(R19:R85)</f>
        <v>0</v>
      </c>
      <c r="S86" s="111" t="n">
        <f aca="false">SUM(S19:S85)</f>
        <v>0</v>
      </c>
      <c r="T86" s="111" t="n">
        <f aca="false">SUM(T19:T85)</f>
        <v>6</v>
      </c>
      <c r="U86" s="111" t="n">
        <f aca="false">SUM(U19:U85)</f>
        <v>0</v>
      </c>
      <c r="V86" s="111" t="n">
        <f aca="false">SUM(V19:V85)</f>
        <v>0</v>
      </c>
      <c r="W86" s="111" t="n">
        <f aca="false">SUM(W19:W85)</f>
        <v>13</v>
      </c>
      <c r="X86" s="111" t="n">
        <f aca="false">SUM(X19:X85)</f>
        <v>0</v>
      </c>
      <c r="Y86" s="111" t="n">
        <f aca="false">SUM(Y19:Y85)</f>
        <v>0</v>
      </c>
      <c r="Z86" s="111" t="n">
        <f aca="false">SUM(Z19:Z85)</f>
        <v>8</v>
      </c>
      <c r="AA86" s="111" t="n">
        <f aca="false">SUM(AA19:AA85)</f>
        <v>0</v>
      </c>
      <c r="AB86" s="111" t="n">
        <f aca="false">SUM(AB19:AB85)</f>
        <v>0</v>
      </c>
      <c r="AC86" s="111" t="n">
        <f aca="false">SUM(AC19:AC85)</f>
        <v>61</v>
      </c>
      <c r="AD86" s="112"/>
      <c r="AE86" s="113"/>
    </row>
    <row r="87" s="69" customFormat="tru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</row>
  </sheetData>
  <mergeCells count="15">
    <mergeCell ref="G10:L10"/>
    <mergeCell ref="G11:L11"/>
    <mergeCell ref="A13:T13"/>
    <mergeCell ref="A14:T14"/>
    <mergeCell ref="A15:T15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11 AGOSTO 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3.85"/>
  </cols>
  <sheetData>
    <row r="3" customFormat="false" ht="12.75" hidden="false" customHeight="false" outlineLevel="0" collapsed="false">
      <c r="A3" s="3" t="s">
        <v>2</v>
      </c>
    </row>
    <row r="8" customFormat="false" ht="12.75" hidden="false" customHeight="false" outlineLevel="0" collapsed="false">
      <c r="F8" s="23" t="s">
        <v>24</v>
      </c>
      <c r="G8" s="23"/>
      <c r="H8" s="23"/>
      <c r="I8" s="23"/>
      <c r="J8" s="23"/>
      <c r="K8" s="115"/>
    </row>
    <row r="9" customFormat="false" ht="12.75" hidden="false" customHeight="false" outlineLevel="0" collapsed="false">
      <c r="F9" s="23" t="s">
        <v>25</v>
      </c>
      <c r="G9" s="23"/>
      <c r="H9" s="23"/>
      <c r="I9" s="23"/>
      <c r="J9" s="23"/>
      <c r="K9" s="115"/>
    </row>
    <row r="10" customFormat="false" ht="12.75" hidden="false" customHeight="false" outlineLevel="0" collapsed="false">
      <c r="H10" s="115"/>
      <c r="I10" s="116"/>
      <c r="J10" s="116"/>
      <c r="K10" s="116"/>
      <c r="L10" s="116"/>
      <c r="M10" s="115"/>
    </row>
    <row r="11" customFormat="false" ht="12.75" hidden="false" customHeight="false" outlineLevel="0" collapsed="false">
      <c r="F11" s="115"/>
      <c r="G11" s="116"/>
      <c r="H11" s="116" t="s">
        <v>124</v>
      </c>
    </row>
    <row r="12" customFormat="false" ht="12.75" hidden="false" customHeight="false" outlineLevel="0" collapsed="false">
      <c r="A12" s="117" t="s">
        <v>27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</row>
    <row r="13" customFormat="false" ht="12.75" hidden="false" customHeight="false" outlineLevel="0" collapsed="false">
      <c r="A13" s="25" t="s">
        <v>12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A14" s="118" t="s">
        <v>126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12.75" hidden="false" customHeight="false" outlineLevel="0" collapsed="false">
      <c r="F15" s="115"/>
      <c r="G15" s="116"/>
      <c r="H15" s="116"/>
    </row>
    <row r="16" customFormat="false" ht="12.75" hidden="false" customHeight="false" outlineLevel="0" collapsed="false">
      <c r="F16" s="115"/>
      <c r="G16" s="116"/>
      <c r="H16" s="116"/>
    </row>
    <row r="17" customFormat="false" ht="12.75" hidden="false" customHeight="false" outlineLevel="0" collapsed="false">
      <c r="F17" s="115"/>
      <c r="G17" s="116"/>
      <c r="H17" s="116"/>
    </row>
    <row r="18" customFormat="false" ht="13.5" hidden="false" customHeight="false" outlineLevel="0" collapsed="false"/>
    <row r="19" customFormat="false" ht="12.75" hidden="false" customHeight="false" outlineLevel="0" collapsed="false">
      <c r="A19" s="119" t="s">
        <v>6</v>
      </c>
      <c r="B19" s="120" t="s">
        <v>127</v>
      </c>
      <c r="C19" s="121" t="s">
        <v>7</v>
      </c>
      <c r="D19" s="121"/>
      <c r="E19" s="121"/>
      <c r="F19" s="122" t="s">
        <v>8</v>
      </c>
      <c r="G19" s="122"/>
      <c r="H19" s="122"/>
      <c r="I19" s="121" t="s">
        <v>128</v>
      </c>
      <c r="J19" s="121"/>
      <c r="K19" s="121"/>
      <c r="L19" s="121" t="s">
        <v>129</v>
      </c>
      <c r="M19" s="121"/>
      <c r="N19" s="121"/>
      <c r="O19" s="121" t="s">
        <v>130</v>
      </c>
      <c r="P19" s="121"/>
      <c r="Q19" s="121"/>
      <c r="R19" s="121" t="s">
        <v>131</v>
      </c>
      <c r="S19" s="121"/>
      <c r="T19" s="121"/>
      <c r="U19" s="121" t="s">
        <v>132</v>
      </c>
      <c r="V19" s="121"/>
      <c r="W19" s="121"/>
      <c r="X19" s="121" t="s">
        <v>32</v>
      </c>
      <c r="Y19" s="121"/>
      <c r="Z19" s="121"/>
    </row>
    <row r="20" customFormat="false" ht="27.75" hidden="false" customHeight="false" outlineLevel="0" collapsed="false">
      <c r="A20" s="123"/>
      <c r="B20" s="124" t="s">
        <v>133</v>
      </c>
      <c r="C20" s="35" t="s">
        <v>34</v>
      </c>
      <c r="D20" s="33" t="s">
        <v>11</v>
      </c>
      <c r="E20" s="33" t="s">
        <v>12</v>
      </c>
      <c r="F20" s="35" t="s">
        <v>34</v>
      </c>
      <c r="G20" s="33" t="s">
        <v>11</v>
      </c>
      <c r="H20" s="33" t="s">
        <v>12</v>
      </c>
      <c r="I20" s="35" t="s">
        <v>34</v>
      </c>
      <c r="J20" s="33" t="s">
        <v>11</v>
      </c>
      <c r="K20" s="33" t="s">
        <v>12</v>
      </c>
      <c r="L20" s="35" t="s">
        <v>34</v>
      </c>
      <c r="M20" s="33" t="s">
        <v>11</v>
      </c>
      <c r="N20" s="33" t="s">
        <v>12</v>
      </c>
      <c r="O20" s="35" t="s">
        <v>34</v>
      </c>
      <c r="P20" s="33" t="s">
        <v>11</v>
      </c>
      <c r="Q20" s="33" t="s">
        <v>12</v>
      </c>
      <c r="R20" s="35" t="s">
        <v>34</v>
      </c>
      <c r="S20" s="33" t="s">
        <v>11</v>
      </c>
      <c r="T20" s="33" t="s">
        <v>12</v>
      </c>
      <c r="U20" s="35" t="s">
        <v>34</v>
      </c>
      <c r="V20" s="33" t="s">
        <v>11</v>
      </c>
      <c r="W20" s="33" t="s">
        <v>12</v>
      </c>
      <c r="X20" s="35" t="s">
        <v>34</v>
      </c>
      <c r="Y20" s="33" t="s">
        <v>134</v>
      </c>
      <c r="Z20" s="33" t="s">
        <v>12</v>
      </c>
    </row>
    <row r="21" customFormat="false" ht="19.5" hidden="false" customHeight="false" outlineLevel="0" collapsed="false">
      <c r="A21" s="125" t="s">
        <v>13</v>
      </c>
      <c r="B21" s="126" t="n">
        <v>78</v>
      </c>
      <c r="C21" s="127"/>
      <c r="D21" s="128"/>
      <c r="E21" s="129"/>
      <c r="F21" s="130"/>
      <c r="G21" s="131"/>
      <c r="H21" s="132"/>
      <c r="I21" s="133"/>
      <c r="J21" s="134"/>
      <c r="K21" s="135"/>
      <c r="L21" s="133"/>
      <c r="M21" s="134"/>
      <c r="N21" s="135"/>
      <c r="O21" s="133"/>
      <c r="P21" s="134"/>
      <c r="Q21" s="135"/>
      <c r="R21" s="133"/>
      <c r="S21" s="134"/>
      <c r="T21" s="135"/>
      <c r="U21" s="133"/>
      <c r="V21" s="134"/>
      <c r="W21" s="135"/>
      <c r="X21" s="127"/>
      <c r="Y21" s="134"/>
      <c r="Z21" s="135"/>
    </row>
    <row r="22" customFormat="false" ht="19.5" hidden="false" customHeight="false" outlineLevel="0" collapsed="false">
      <c r="A22" s="125" t="s">
        <v>15</v>
      </c>
      <c r="B22" s="126" t="n">
        <v>36</v>
      </c>
      <c r="C22" s="127"/>
      <c r="D22" s="128"/>
      <c r="E22" s="129"/>
      <c r="F22" s="130"/>
      <c r="G22" s="131"/>
      <c r="H22" s="132"/>
      <c r="I22" s="133"/>
      <c r="J22" s="134"/>
      <c r="K22" s="135"/>
      <c r="L22" s="133"/>
      <c r="M22" s="134"/>
      <c r="N22" s="135"/>
      <c r="O22" s="133"/>
      <c r="P22" s="134"/>
      <c r="Q22" s="135"/>
      <c r="R22" s="133"/>
      <c r="S22" s="134"/>
      <c r="T22" s="135"/>
      <c r="U22" s="133"/>
      <c r="V22" s="134"/>
      <c r="W22" s="135"/>
      <c r="X22" s="133"/>
      <c r="Y22" s="134"/>
      <c r="Z22" s="135"/>
    </row>
    <row r="23" customFormat="false" ht="19.5" hidden="false" customHeight="false" outlineLevel="0" collapsed="false">
      <c r="A23" s="125" t="s">
        <v>16</v>
      </c>
      <c r="B23" s="126" t="n">
        <v>19</v>
      </c>
      <c r="C23" s="127"/>
      <c r="D23" s="128"/>
      <c r="E23" s="129"/>
      <c r="F23" s="130"/>
      <c r="G23" s="131"/>
      <c r="H23" s="132"/>
      <c r="I23" s="133"/>
      <c r="J23" s="134"/>
      <c r="K23" s="135"/>
      <c r="L23" s="133"/>
      <c r="M23" s="134"/>
      <c r="N23" s="135"/>
      <c r="O23" s="133"/>
      <c r="P23" s="134"/>
      <c r="Q23" s="135"/>
      <c r="R23" s="133"/>
      <c r="S23" s="134"/>
      <c r="T23" s="135"/>
      <c r="U23" s="133"/>
      <c r="V23" s="134"/>
      <c r="W23" s="135"/>
      <c r="X23" s="133"/>
      <c r="Y23" s="134"/>
      <c r="Z23" s="135"/>
    </row>
    <row r="24" customFormat="false" ht="19.5" hidden="false" customHeight="false" outlineLevel="0" collapsed="false">
      <c r="A24" s="125" t="s">
        <v>17</v>
      </c>
      <c r="B24" s="126" t="n">
        <v>58</v>
      </c>
      <c r="C24" s="127"/>
      <c r="D24" s="128"/>
      <c r="E24" s="129"/>
      <c r="F24" s="130"/>
      <c r="G24" s="131"/>
      <c r="H24" s="132"/>
      <c r="I24" s="133"/>
      <c r="J24" s="134"/>
      <c r="K24" s="135"/>
      <c r="L24" s="133"/>
      <c r="M24" s="134"/>
      <c r="N24" s="135"/>
      <c r="O24" s="133"/>
      <c r="P24" s="134"/>
      <c r="Q24" s="135"/>
      <c r="R24" s="133"/>
      <c r="S24" s="134"/>
      <c r="T24" s="135"/>
      <c r="U24" s="133"/>
      <c r="V24" s="134"/>
      <c r="W24" s="135"/>
      <c r="X24" s="133"/>
      <c r="Y24" s="134"/>
      <c r="Z24" s="135"/>
    </row>
    <row r="25" customFormat="false" ht="19.5" hidden="false" customHeight="false" outlineLevel="0" collapsed="false">
      <c r="A25" s="125" t="s">
        <v>18</v>
      </c>
      <c r="B25" s="126" t="n">
        <v>24</v>
      </c>
      <c r="C25" s="127"/>
      <c r="D25" s="128"/>
      <c r="E25" s="129"/>
      <c r="F25" s="130"/>
      <c r="G25" s="131"/>
      <c r="H25" s="132"/>
      <c r="I25" s="133"/>
      <c r="J25" s="134"/>
      <c r="K25" s="135"/>
      <c r="L25" s="133"/>
      <c r="M25" s="134"/>
      <c r="N25" s="135"/>
      <c r="O25" s="133"/>
      <c r="P25" s="134"/>
      <c r="Q25" s="135"/>
      <c r="R25" s="133"/>
      <c r="S25" s="134"/>
      <c r="T25" s="135"/>
      <c r="U25" s="133"/>
      <c r="V25" s="134"/>
      <c r="W25" s="135"/>
      <c r="X25" s="133"/>
      <c r="Y25" s="134"/>
      <c r="Z25" s="135"/>
    </row>
    <row r="26" customFormat="false" ht="19.5" hidden="false" customHeight="false" outlineLevel="0" collapsed="false">
      <c r="A26" s="125" t="s">
        <v>19</v>
      </c>
      <c r="B26" s="126" t="n">
        <v>37</v>
      </c>
      <c r="C26" s="127"/>
      <c r="D26" s="128"/>
      <c r="E26" s="129"/>
      <c r="F26" s="130"/>
      <c r="G26" s="131"/>
      <c r="H26" s="132"/>
      <c r="I26" s="133"/>
      <c r="J26" s="134"/>
      <c r="K26" s="135"/>
      <c r="L26" s="133"/>
      <c r="M26" s="134"/>
      <c r="N26" s="135"/>
      <c r="O26" s="133"/>
      <c r="P26" s="134"/>
      <c r="Q26" s="135"/>
      <c r="R26" s="133"/>
      <c r="S26" s="134"/>
      <c r="T26" s="135"/>
      <c r="U26" s="133"/>
      <c r="V26" s="134"/>
      <c r="W26" s="135"/>
      <c r="X26" s="133"/>
      <c r="Y26" s="134"/>
      <c r="Z26" s="135"/>
    </row>
    <row r="27" customFormat="false" ht="19.5" hidden="false" customHeight="false" outlineLevel="0" collapsed="false">
      <c r="A27" s="125" t="s">
        <v>20</v>
      </c>
      <c r="B27" s="126" t="n">
        <v>26</v>
      </c>
      <c r="C27" s="127"/>
      <c r="D27" s="128"/>
      <c r="E27" s="129"/>
      <c r="F27" s="130"/>
      <c r="G27" s="131"/>
      <c r="H27" s="132"/>
      <c r="I27" s="133"/>
      <c r="J27" s="134"/>
      <c r="K27" s="135"/>
      <c r="L27" s="133"/>
      <c r="M27" s="134"/>
      <c r="N27" s="135"/>
      <c r="O27" s="133"/>
      <c r="P27" s="134"/>
      <c r="Q27" s="135"/>
      <c r="R27" s="133"/>
      <c r="S27" s="134"/>
      <c r="T27" s="135"/>
      <c r="U27" s="133"/>
      <c r="V27" s="134"/>
      <c r="W27" s="135"/>
      <c r="X27" s="133"/>
      <c r="Y27" s="134"/>
      <c r="Z27" s="135"/>
    </row>
    <row r="28" customFormat="false" ht="19.5" hidden="false" customHeight="false" outlineLevel="0" collapsed="false">
      <c r="A28" s="125" t="s">
        <v>21</v>
      </c>
      <c r="B28" s="126" t="n">
        <v>43</v>
      </c>
      <c r="C28" s="127"/>
      <c r="D28" s="128"/>
      <c r="E28" s="129"/>
      <c r="F28" s="130"/>
      <c r="G28" s="131"/>
      <c r="H28" s="132"/>
      <c r="I28" s="133"/>
      <c r="J28" s="134"/>
      <c r="K28" s="135"/>
      <c r="L28" s="133"/>
      <c r="M28" s="134"/>
      <c r="N28" s="135"/>
      <c r="O28" s="133"/>
      <c r="P28" s="134"/>
      <c r="Q28" s="135"/>
      <c r="R28" s="133"/>
      <c r="S28" s="134"/>
      <c r="T28" s="135"/>
      <c r="U28" s="133"/>
      <c r="V28" s="134"/>
      <c r="W28" s="135"/>
      <c r="X28" s="133"/>
      <c r="Y28" s="134"/>
      <c r="Z28" s="135"/>
    </row>
    <row r="29" customFormat="false" ht="20.25" hidden="false" customHeight="false" outlineLevel="0" collapsed="false">
      <c r="A29" s="125" t="s">
        <v>22</v>
      </c>
      <c r="B29" s="126" t="n">
        <v>17</v>
      </c>
      <c r="C29" s="136"/>
      <c r="D29" s="137"/>
      <c r="E29" s="138"/>
      <c r="F29" s="130"/>
      <c r="G29" s="131"/>
      <c r="H29" s="132"/>
      <c r="I29" s="133"/>
      <c r="J29" s="134"/>
      <c r="K29" s="135"/>
      <c r="L29" s="133"/>
      <c r="M29" s="134"/>
      <c r="N29" s="135"/>
      <c r="O29" s="133"/>
      <c r="P29" s="134"/>
      <c r="Q29" s="135"/>
      <c r="R29" s="133"/>
      <c r="S29" s="134"/>
      <c r="T29" s="135"/>
      <c r="U29" s="133"/>
      <c r="V29" s="134"/>
      <c r="W29" s="135"/>
      <c r="X29" s="133"/>
      <c r="Y29" s="134"/>
      <c r="Z29" s="135"/>
    </row>
    <row r="30" customFormat="false" ht="30.75" hidden="false" customHeight="true" outlineLevel="0" collapsed="false">
      <c r="A30" s="139" t="s">
        <v>32</v>
      </c>
      <c r="B30" s="140" t="n">
        <f aca="false">SUM(B21:B29)</f>
        <v>338</v>
      </c>
      <c r="C30" s="141"/>
      <c r="D30" s="142"/>
      <c r="E30" s="143"/>
      <c r="F30" s="141"/>
      <c r="G30" s="142"/>
      <c r="H30" s="143"/>
      <c r="I30" s="141"/>
      <c r="J30" s="142"/>
      <c r="K30" s="143"/>
      <c r="L30" s="141"/>
      <c r="M30" s="142"/>
      <c r="N30" s="143"/>
      <c r="O30" s="141"/>
      <c r="P30" s="142"/>
      <c r="Q30" s="143"/>
      <c r="R30" s="141"/>
      <c r="S30" s="144"/>
      <c r="T30" s="143"/>
      <c r="U30" s="141"/>
      <c r="V30" s="142"/>
      <c r="W30" s="143"/>
      <c r="X30" s="141"/>
      <c r="Y30" s="142"/>
      <c r="Z30" s="143"/>
    </row>
    <row r="34" s="68" customFormat="true" ht="12.75" hidden="false" customHeight="false" outlineLevel="0" collapsed="false">
      <c r="A34" s="68" t="s">
        <v>135</v>
      </c>
    </row>
  </sheetData>
  <mergeCells count="13">
    <mergeCell ref="F8:J8"/>
    <mergeCell ref="F9:J9"/>
    <mergeCell ref="A12:P12"/>
    <mergeCell ref="A13:P13"/>
    <mergeCell ref="A14:P14"/>
    <mergeCell ref="C19:E19"/>
    <mergeCell ref="F19:H19"/>
    <mergeCell ref="I19:K19"/>
    <mergeCell ref="L19:N19"/>
    <mergeCell ref="O19:Q19"/>
    <mergeCell ref="R19:T19"/>
    <mergeCell ref="U19:W19"/>
    <mergeCell ref="X19:Z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 AGOSTO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0:48:39Z</dcterms:created>
  <dc:creator>M.I.U.R.</dc:creator>
  <dc:description/>
  <dc:language>en-US</dc:language>
  <cp:lastModifiedBy>Giovanni</cp:lastModifiedBy>
  <cp:lastPrinted>2010-08-11T14:29:38Z</cp:lastPrinted>
  <dcterms:modified xsi:type="dcterms:W3CDTF">2010-08-12T08:27:49Z</dcterms:modified>
  <cp:revision>0</cp:revision>
  <dc:subject/>
  <dc:title/>
</cp:coreProperties>
</file>