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less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Gilda degli Insegnanti  Bologna</t>
  </si>
  <si>
    <t xml:space="preserve">CCNL
2019-2021</t>
  </si>
  <si>
    <t xml:space="preserve">Retribuzioni lorde annue (12 mensilità), comprensive di elemento perequativo</t>
  </si>
  <si>
    <t xml:space="preserve">Gradoni</t>
  </si>
  <si>
    <t xml:space="preserve">Retribuzione Professionale
Docente (annuale)</t>
  </si>
  <si>
    <t xml:space="preserve">Docente Infanzia
e Primaria</t>
  </si>
  <si>
    <t xml:space="preserve">Docente diplomato 
Secondaria II  grado</t>
  </si>
  <si>
    <t xml:space="preserve">Docente laureato Secondaria I grado </t>
  </si>
  <si>
    <t xml:space="preserve">Docente laureato 
Secondaria II grado</t>
  </si>
  <si>
    <t xml:space="preserve">da 0 a 8 anni</t>
  </si>
  <si>
    <t xml:space="preserve">da 9 a 14 anni</t>
  </si>
  <si>
    <t xml:space="preserve">da 15 a 20 anni</t>
  </si>
  <si>
    <t xml:space="preserve">da 21 a 27 anni</t>
  </si>
  <si>
    <t xml:space="preserve">da 28 a 34 anni</t>
  </si>
  <si>
    <t xml:space="preserve">da 35 anni</t>
  </si>
  <si>
    <t xml:space="preserve">Retribuzioni MENSILI lorde comprensive di I.I.S. ed I.V.C.</t>
  </si>
  <si>
    <t xml:space="preserve">Retribuzione Professionale
Docente (mensile)</t>
  </si>
  <si>
    <t xml:space="preserve">da 28 a 35 anni</t>
  </si>
  <si>
    <t xml:space="preserve">Qualifica</t>
  </si>
  <si>
    <t xml:space="preserve">Ore aggiuntive
corsi di recupero</t>
  </si>
  <si>
    <t xml:space="preserve">Ore aggiuntive
di insegnamento</t>
  </si>
  <si>
    <t xml:space="preserve">Ore funzionali
all'insegnamento</t>
  </si>
  <si>
    <t xml:space="preserve">Docenti diplomati e laureati di ogni ordine e grado e personale educativo</t>
  </si>
  <si>
    <t xml:space="preserve">55,00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_-* #,##0.00_-;\-* #,##0.00_-;_-* \-??_-;_-@_-"/>
    <numFmt numFmtId="168" formatCode="@"/>
    <numFmt numFmtId="169" formatCode="#,##0.00&quot; €&quot;;[RED]\-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993300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BoldMT"/>
      <family val="0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40</xdr:rowOff>
    </xdr:from>
    <xdr:to>
      <xdr:col>0</xdr:col>
      <xdr:colOff>987840</xdr:colOff>
      <xdr:row>0</xdr:row>
      <xdr:rowOff>887040</xdr:rowOff>
    </xdr:to>
    <xdr:pic>
      <xdr:nvPicPr>
        <xdr:cNvPr id="0" name="Picture 1" descr="LOGONE"/>
        <xdr:cNvPicPr/>
      </xdr:nvPicPr>
      <xdr:blipFill>
        <a:blip r:embed="rId1"/>
        <a:stretch/>
      </xdr:blipFill>
      <xdr:spPr>
        <a:xfrm>
          <a:off x="20160" y="10440"/>
          <a:ext cx="967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6.28"/>
    <col collapsed="false" customWidth="true" hidden="false" outlineLevel="0" max="6" min="3" style="1" width="24.41"/>
    <col collapsed="false" customWidth="true" hidden="false" outlineLevel="0" max="10" min="10" style="0" width="15.28"/>
    <col collapsed="false" customWidth="true" hidden="false" outlineLevel="0" max="11" min="11" style="0" width="44.56"/>
    <col collapsed="false" customWidth="true" hidden="false" outlineLevel="0" max="12" min="12" style="0" width="17.56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B2" s="3"/>
      <c r="C2" s="3"/>
      <c r="D2" s="3"/>
      <c r="E2" s="3"/>
      <c r="F2" s="3"/>
    </row>
    <row r="3" customFormat="false" ht="13.5" hidden="true" customHeight="false" outlineLevel="0" collapsed="false"/>
    <row r="4" customFormat="false" ht="41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</row>
    <row r="5" s="12" customFormat="true" ht="69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I5" s="13"/>
      <c r="J5" s="14"/>
      <c r="K5" s="1"/>
      <c r="L5" s="1"/>
      <c r="M5" s="1"/>
      <c r="O5" s="1"/>
      <c r="P5" s="1"/>
    </row>
    <row r="6" s="12" customFormat="true" ht="24" hidden="false" customHeight="true" outlineLevel="0" collapsed="false">
      <c r="A6" s="15" t="s">
        <v>9</v>
      </c>
      <c r="B6" s="16" t="n">
        <f aca="false">B15*12</f>
        <v>2337.6</v>
      </c>
      <c r="C6" s="17" t="n">
        <v>21099.04</v>
      </c>
      <c r="D6" s="18" t="n">
        <v>21099.04</v>
      </c>
      <c r="E6" s="19" t="n">
        <v>22837.88</v>
      </c>
      <c r="F6" s="20" t="n">
        <v>22837.88</v>
      </c>
      <c r="J6" s="21"/>
      <c r="K6" s="21"/>
      <c r="L6" s="22"/>
      <c r="M6" s="1"/>
      <c r="O6" s="1"/>
      <c r="P6" s="1"/>
    </row>
    <row r="7" s="12" customFormat="true" ht="24" hidden="false" customHeight="true" outlineLevel="0" collapsed="false">
      <c r="A7" s="23" t="s">
        <v>10</v>
      </c>
      <c r="B7" s="16"/>
      <c r="C7" s="17" t="n">
        <v>23331.67</v>
      </c>
      <c r="D7" s="18" t="n">
        <v>23331.67</v>
      </c>
      <c r="E7" s="24" t="n">
        <v>25437.69</v>
      </c>
      <c r="F7" s="20" t="n">
        <v>26091.45</v>
      </c>
      <c r="J7" s="21"/>
      <c r="K7" s="21"/>
      <c r="L7" s="21"/>
      <c r="M7" s="21"/>
      <c r="O7" s="21"/>
      <c r="P7" s="21"/>
    </row>
    <row r="8" s="12" customFormat="true" ht="24" hidden="false" customHeight="true" outlineLevel="0" collapsed="false">
      <c r="A8" s="15" t="s">
        <v>11</v>
      </c>
      <c r="B8" s="25" t="n">
        <f aca="false">B17*12</f>
        <v>2874</v>
      </c>
      <c r="C8" s="17" t="n">
        <v>25289.95</v>
      </c>
      <c r="D8" s="18" t="n">
        <v>25300.63</v>
      </c>
      <c r="E8" s="24" t="n">
        <v>27708.51</v>
      </c>
      <c r="F8" s="20" t="n">
        <v>28552.91</v>
      </c>
      <c r="J8" s="21"/>
      <c r="K8" s="21"/>
      <c r="L8" s="22"/>
      <c r="M8" s="21"/>
      <c r="O8" s="21"/>
      <c r="P8" s="21"/>
    </row>
    <row r="9" s="12" customFormat="true" ht="24" hidden="false" customHeight="true" outlineLevel="0" collapsed="false">
      <c r="A9" s="15" t="s">
        <v>12</v>
      </c>
      <c r="B9" s="25"/>
      <c r="C9" s="17" t="n">
        <v>27203.51</v>
      </c>
      <c r="D9" s="18" t="n">
        <v>28169.04</v>
      </c>
      <c r="E9" s="24" t="n">
        <v>29948.17</v>
      </c>
      <c r="F9" s="20" t="n">
        <v>31736.25</v>
      </c>
      <c r="J9" s="21"/>
      <c r="K9" s="21"/>
      <c r="L9" s="21"/>
      <c r="M9" s="21"/>
      <c r="O9" s="21"/>
      <c r="P9" s="21"/>
    </row>
    <row r="10" s="12" customFormat="true" ht="24" hidden="false" customHeight="true" outlineLevel="0" collapsed="false">
      <c r="A10" s="15" t="s">
        <v>13</v>
      </c>
      <c r="B10" s="26" t="n">
        <f aca="false">B19*12</f>
        <v>3651.6</v>
      </c>
      <c r="C10" s="17" t="n">
        <v>29101.82</v>
      </c>
      <c r="D10" s="18" t="n">
        <v>30029.79</v>
      </c>
      <c r="E10" s="24" t="n">
        <v>32179.35</v>
      </c>
      <c r="F10" s="20" t="n">
        <v>33837.37</v>
      </c>
      <c r="J10" s="21"/>
      <c r="K10" s="21"/>
      <c r="L10" s="22"/>
      <c r="M10" s="21"/>
      <c r="O10" s="21"/>
      <c r="P10" s="21"/>
    </row>
    <row r="11" s="12" customFormat="true" ht="24" hidden="false" customHeight="true" outlineLevel="0" collapsed="false">
      <c r="A11" s="27" t="s">
        <v>14</v>
      </c>
      <c r="B11" s="26"/>
      <c r="C11" s="28" t="n">
        <v>30536.92</v>
      </c>
      <c r="D11" s="29" t="n">
        <v>31492.42</v>
      </c>
      <c r="E11" s="30" t="n">
        <v>33837.37</v>
      </c>
      <c r="F11" s="31" t="n">
        <v>35505.47</v>
      </c>
      <c r="J11" s="21"/>
      <c r="K11" s="21"/>
      <c r="L11" s="0"/>
      <c r="M11" s="0"/>
      <c r="O11" s="21"/>
      <c r="P11" s="21"/>
    </row>
    <row r="12" customFormat="false" ht="18" hidden="false" customHeight="true" outlineLevel="0" collapsed="false">
      <c r="B12" s="0"/>
      <c r="C12" s="0"/>
      <c r="D12" s="0"/>
      <c r="E12" s="0"/>
      <c r="F12" s="0"/>
      <c r="I12" s="12"/>
      <c r="O12" s="21"/>
      <c r="P12" s="21"/>
    </row>
    <row r="13" customFormat="false" ht="21.75" hidden="false" customHeight="true" outlineLevel="0" collapsed="false">
      <c r="B13" s="0"/>
      <c r="C13" s="5" t="s">
        <v>15</v>
      </c>
      <c r="D13" s="5"/>
      <c r="E13" s="5"/>
      <c r="F13" s="5"/>
      <c r="I13" s="12"/>
      <c r="O13" s="21"/>
      <c r="P13" s="21"/>
    </row>
    <row r="14" customFormat="false" ht="68.25" hidden="false" customHeight="true" outlineLevel="0" collapsed="false">
      <c r="A14" s="15" t="s">
        <v>3</v>
      </c>
      <c r="B14" s="7" t="s">
        <v>16</v>
      </c>
      <c r="C14" s="32" t="s">
        <v>5</v>
      </c>
      <c r="D14" s="33" t="s">
        <v>6</v>
      </c>
      <c r="E14" s="10" t="s">
        <v>7</v>
      </c>
      <c r="F14" s="11" t="s">
        <v>8</v>
      </c>
      <c r="G14" s="1"/>
      <c r="H14" s="1"/>
      <c r="I14" s="12"/>
      <c r="J14" s="14"/>
      <c r="K14" s="21"/>
      <c r="O14" s="21"/>
      <c r="P14" s="21"/>
    </row>
    <row r="15" customFormat="false" ht="21.75" hidden="false" customHeight="true" outlineLevel="0" collapsed="false">
      <c r="A15" s="15" t="s">
        <v>9</v>
      </c>
      <c r="B15" s="16" t="n">
        <v>194.8</v>
      </c>
      <c r="C15" s="34" t="n">
        <f aca="false">C6/12</f>
        <v>1758.25333333333</v>
      </c>
      <c r="D15" s="35" t="n">
        <f aca="false">D6/12</f>
        <v>1758.25333333333</v>
      </c>
      <c r="E15" s="19" t="n">
        <f aca="false">E6/12</f>
        <v>1903.15666666667</v>
      </c>
      <c r="F15" s="36" t="n">
        <f aca="false">F6/12</f>
        <v>1903.15666666667</v>
      </c>
      <c r="I15" s="12"/>
      <c r="J15" s="21"/>
      <c r="K15" s="21"/>
      <c r="O15" s="21"/>
      <c r="P15" s="21"/>
    </row>
    <row r="16" customFormat="false" ht="21.75" hidden="false" customHeight="true" outlineLevel="0" collapsed="false">
      <c r="A16" s="15" t="s">
        <v>10</v>
      </c>
      <c r="B16" s="16"/>
      <c r="C16" s="34" t="n">
        <f aca="false">C7/12</f>
        <v>1944.30583333333</v>
      </c>
      <c r="D16" s="35" t="n">
        <f aca="false">D7/12</f>
        <v>1944.30583333333</v>
      </c>
      <c r="E16" s="19" t="n">
        <f aca="false">E7/12</f>
        <v>2119.8075</v>
      </c>
      <c r="F16" s="36" t="n">
        <f aca="false">F7/12</f>
        <v>2174.2875</v>
      </c>
      <c r="I16" s="12"/>
      <c r="J16" s="12"/>
      <c r="K16" s="12"/>
      <c r="O16" s="12"/>
      <c r="P16" s="12"/>
    </row>
    <row r="17" customFormat="false" ht="21.75" hidden="false" customHeight="true" outlineLevel="0" collapsed="false">
      <c r="A17" s="15" t="s">
        <v>11</v>
      </c>
      <c r="B17" s="25" t="n">
        <v>239.5</v>
      </c>
      <c r="C17" s="34" t="n">
        <f aca="false">C8/12</f>
        <v>2107.49583333333</v>
      </c>
      <c r="D17" s="35" t="n">
        <f aca="false">D8/12</f>
        <v>2108.38583333333</v>
      </c>
      <c r="E17" s="19" t="n">
        <f aca="false">E8/12</f>
        <v>2309.0425</v>
      </c>
      <c r="F17" s="36" t="n">
        <f aca="false">F8/12</f>
        <v>2379.40916666667</v>
      </c>
      <c r="I17" s="12"/>
      <c r="O17" s="12"/>
      <c r="P17" s="12"/>
    </row>
    <row r="18" customFormat="false" ht="21.75" hidden="false" customHeight="true" outlineLevel="0" collapsed="false">
      <c r="A18" s="15" t="s">
        <v>12</v>
      </c>
      <c r="B18" s="25"/>
      <c r="C18" s="34" t="n">
        <f aca="false">C9/12</f>
        <v>2266.95916666667</v>
      </c>
      <c r="D18" s="35" t="n">
        <f aca="false">D9/12</f>
        <v>2347.42</v>
      </c>
      <c r="E18" s="19" t="n">
        <f aca="false">E9/12</f>
        <v>2495.68083333333</v>
      </c>
      <c r="F18" s="36" t="n">
        <f aca="false">F9/12</f>
        <v>2644.6875</v>
      </c>
      <c r="I18" s="12"/>
      <c r="J18" s="12"/>
      <c r="K18" s="12"/>
      <c r="O18" s="12"/>
      <c r="P18" s="12"/>
    </row>
    <row r="19" customFormat="false" ht="21.75" hidden="false" customHeight="true" outlineLevel="0" collapsed="false">
      <c r="A19" s="15" t="s">
        <v>17</v>
      </c>
      <c r="B19" s="26" t="n">
        <v>304.3</v>
      </c>
      <c r="C19" s="34" t="n">
        <f aca="false">C10/12</f>
        <v>2425.15166666667</v>
      </c>
      <c r="D19" s="35" t="n">
        <f aca="false">D10/12</f>
        <v>2502.4825</v>
      </c>
      <c r="E19" s="19" t="n">
        <f aca="false">E10/12</f>
        <v>2681.6125</v>
      </c>
      <c r="F19" s="36" t="n">
        <f aca="false">F10/12</f>
        <v>2819.78083333333</v>
      </c>
      <c r="I19" s="12"/>
      <c r="J19" s="13"/>
      <c r="K19" s="12"/>
      <c r="L19" s="12"/>
      <c r="M19" s="12"/>
      <c r="O19" s="12"/>
      <c r="P19" s="12"/>
    </row>
    <row r="20" customFormat="false" ht="21.75" hidden="false" customHeight="true" outlineLevel="0" collapsed="false">
      <c r="A20" s="15" t="s">
        <v>14</v>
      </c>
      <c r="B20" s="26"/>
      <c r="C20" s="34" t="n">
        <f aca="false">C11/12</f>
        <v>2544.74333333333</v>
      </c>
      <c r="D20" s="35" t="n">
        <f aca="false">D11/12</f>
        <v>2624.36833333333</v>
      </c>
      <c r="E20" s="19" t="n">
        <f aca="false">E11/12</f>
        <v>2819.78083333333</v>
      </c>
      <c r="F20" s="36" t="n">
        <f aca="false">F11/12</f>
        <v>2958.78916666667</v>
      </c>
      <c r="I20" s="12"/>
      <c r="J20" s="12"/>
      <c r="K20" s="12"/>
      <c r="L20" s="12"/>
      <c r="M20" s="12"/>
      <c r="O20" s="12"/>
      <c r="P20" s="12"/>
    </row>
    <row r="21" customFormat="false" ht="21.75" hidden="false" customHeight="true" outlineLevel="0" collapsed="false">
      <c r="I21" s="12"/>
      <c r="J21" s="12"/>
      <c r="K21" s="12"/>
      <c r="L21" s="12"/>
      <c r="M21" s="12"/>
      <c r="O21" s="12"/>
      <c r="P21" s="12"/>
    </row>
    <row r="22" s="41" customFormat="true" ht="48.75" hidden="false" customHeight="true" outlineLevel="0" collapsed="false">
      <c r="A22" s="37" t="s">
        <v>18</v>
      </c>
      <c r="B22" s="38" t="s">
        <v>19</v>
      </c>
      <c r="C22" s="39" t="s">
        <v>20</v>
      </c>
      <c r="D22" s="40" t="s">
        <v>21</v>
      </c>
      <c r="I22" s="42"/>
      <c r="J22" s="42"/>
      <c r="K22" s="42"/>
      <c r="L22" s="42"/>
      <c r="M22" s="42"/>
      <c r="O22" s="42"/>
      <c r="P22" s="42"/>
    </row>
    <row r="23" customFormat="false" ht="132.75" hidden="false" customHeight="true" outlineLevel="0" collapsed="false">
      <c r="A23" s="43" t="s">
        <v>22</v>
      </c>
      <c r="B23" s="44" t="s">
        <v>23</v>
      </c>
      <c r="C23" s="45" t="n">
        <v>38.5</v>
      </c>
      <c r="D23" s="46" t="n">
        <v>19.25</v>
      </c>
      <c r="E23" s="47"/>
      <c r="F23" s="47"/>
    </row>
  </sheetData>
  <mergeCells count="10">
    <mergeCell ref="A1:F1"/>
    <mergeCell ref="B2:F2"/>
    <mergeCell ref="B4:F4"/>
    <mergeCell ref="B6:B7"/>
    <mergeCell ref="B8:B9"/>
    <mergeCell ref="B10:B11"/>
    <mergeCell ref="C13:F13"/>
    <mergeCell ref="B15:B16"/>
    <mergeCell ref="B17:B18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51:56Z</dcterms:created>
  <dc:creator>gdc</dc:creator>
  <dc:description/>
  <dc:language>en-US</dc:language>
  <cp:lastModifiedBy>Giovanni Demetrio Cadoni</cp:lastModifiedBy>
  <cp:lastPrinted>2007-10-18T09:27:19Z</cp:lastPrinted>
  <dcterms:modified xsi:type="dcterms:W3CDTF">2024-01-19T22:29:36Z</dcterms:modified>
  <cp:revision>0</cp:revision>
  <dc:subject/>
  <dc:title/>
</cp:coreProperties>
</file>