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less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Gilda degli Insegnanti  Bologna</t>
  </si>
  <si>
    <t xml:space="preserve">CCNL 
2016/2018</t>
  </si>
  <si>
    <t xml:space="preserve">Retribuzioni lorde annue (12 mensilità), comprensive di I.V.C.</t>
  </si>
  <si>
    <t xml:space="preserve">Gradoni</t>
  </si>
  <si>
    <t xml:space="preserve">Retribuzione Professionale
Docente (mensile)</t>
  </si>
  <si>
    <t xml:space="preserve">Docente Infanzia
e Primaria</t>
  </si>
  <si>
    <t xml:space="preserve">Docente diplomato 
Secondaria II  grado</t>
  </si>
  <si>
    <t xml:space="preserve">Docente laureato Secondaria I grado </t>
  </si>
  <si>
    <t xml:space="preserve">Docente laureato 
Secondaria II grado</t>
  </si>
  <si>
    <t xml:space="preserve">Competenze fisse</t>
  </si>
  <si>
    <t xml:space="preserve">da 0 a 8 anni</t>
  </si>
  <si>
    <t xml:space="preserve">KA08</t>
  </si>
  <si>
    <t xml:space="preserve">STIPENDIO TABELLARE MENSLE</t>
  </si>
  <si>
    <t xml:space="preserve">da 9 a 14 anni</t>
  </si>
  <si>
    <t xml:space="preserve">da 15 a 20 anni</t>
  </si>
  <si>
    <t xml:space="preserve">750/268 </t>
  </si>
  <si>
    <t xml:space="preserve">IIS CONGLOBATA</t>
  </si>
  <si>
    <t xml:space="preserve">da 21 a 27 anni</t>
  </si>
  <si>
    <t xml:space="preserve">da 28 a 34 anni</t>
  </si>
  <si>
    <t xml:space="preserve">888/K78 </t>
  </si>
  <si>
    <t xml:space="preserve">Elemento Perequativo</t>
  </si>
  <si>
    <t xml:space="preserve">da 35 anni</t>
  </si>
  <si>
    <t xml:space="preserve">Retribuzioni MENSILI lorde comprensive di I.I.S. ed I.V.C.</t>
  </si>
  <si>
    <t xml:space="preserve">Altri assegni</t>
  </si>
  <si>
    <t xml:space="preserve">677/001 </t>
  </si>
  <si>
    <t xml:space="preserve">RETRIB. PROF. DOCENTI </t>
  </si>
  <si>
    <t xml:space="preserve">da 28 a 35 anni</t>
  </si>
  <si>
    <t xml:space="preserve">Elemento perequativo mensile (dal 1.3.2018 al 31.12.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993300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BoldMT"/>
      <family val="0"/>
    </font>
    <font>
      <b val="true"/>
      <sz val="14"/>
      <name val="Verdana"/>
      <family val="2"/>
    </font>
    <font>
      <b val="true"/>
      <sz val="16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7640</xdr:rowOff>
    </xdr:from>
    <xdr:to>
      <xdr:col>0</xdr:col>
      <xdr:colOff>987840</xdr:colOff>
      <xdr:row>0</xdr:row>
      <xdr:rowOff>894240</xdr:rowOff>
    </xdr:to>
    <xdr:pic>
      <xdr:nvPicPr>
        <xdr:cNvPr id="0" name="Picture 1" descr="LOGONE"/>
        <xdr:cNvPicPr/>
      </xdr:nvPicPr>
      <xdr:blipFill>
        <a:blip r:embed="rId1"/>
        <a:stretch/>
      </xdr:blipFill>
      <xdr:spPr>
        <a:xfrm>
          <a:off x="20160" y="17640"/>
          <a:ext cx="967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6.28"/>
    <col collapsed="false" customWidth="true" hidden="false" outlineLevel="0" max="6" min="3" style="1" width="24.41"/>
    <col collapsed="false" customWidth="true" hidden="false" outlineLevel="0" max="10" min="10" style="0" width="15.28"/>
    <col collapsed="false" customWidth="true" hidden="false" outlineLevel="0" max="11" min="11" style="0" width="44.56"/>
    <col collapsed="false" customWidth="true" hidden="false" outlineLevel="0" max="12" min="12" style="0" width="17.56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B2" s="3"/>
      <c r="C2" s="3"/>
      <c r="D2" s="3"/>
      <c r="E2" s="3"/>
      <c r="F2" s="3"/>
    </row>
    <row r="3" customFormat="false" ht="13.5" hidden="true" customHeight="false" outlineLevel="0" collapsed="false"/>
    <row r="4" customFormat="false" ht="41.2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</row>
    <row r="5" s="13" customFormat="true" ht="69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J5" s="14" t="s">
        <v>9</v>
      </c>
      <c r="K5" s="1"/>
      <c r="L5" s="1"/>
      <c r="M5" s="1"/>
      <c r="O5" s="1"/>
      <c r="P5" s="1"/>
    </row>
    <row r="6" s="13" customFormat="true" ht="24" hidden="false" customHeight="true" outlineLevel="0" collapsed="false">
      <c r="A6" s="15" t="s">
        <v>10</v>
      </c>
      <c r="B6" s="16" t="n">
        <v>174.5</v>
      </c>
      <c r="C6" s="17" t="n">
        <v>20141.2</v>
      </c>
      <c r="D6" s="18" t="n">
        <v>20141.2</v>
      </c>
      <c r="E6" s="19" t="n">
        <v>21850.52</v>
      </c>
      <c r="F6" s="20" t="n">
        <v>21850.52</v>
      </c>
      <c r="J6" s="21" t="s">
        <v>11</v>
      </c>
      <c r="K6" s="21" t="s">
        <v>12</v>
      </c>
      <c r="L6" s="22" t="n">
        <f aca="false">F16</f>
        <v>2087.3175</v>
      </c>
      <c r="M6" s="1"/>
      <c r="O6" s="1"/>
      <c r="P6" s="1"/>
    </row>
    <row r="7" s="13" customFormat="true" ht="24" hidden="false" customHeight="true" outlineLevel="0" collapsed="false">
      <c r="A7" s="23" t="s">
        <v>13</v>
      </c>
      <c r="B7" s="16"/>
      <c r="C7" s="24" t="n">
        <v>22342.99</v>
      </c>
      <c r="D7" s="18" t="n">
        <v>22342.99</v>
      </c>
      <c r="E7" s="25" t="n">
        <v>24418.05</v>
      </c>
      <c r="F7" s="20" t="n">
        <v>25047.81</v>
      </c>
      <c r="J7" s="21"/>
      <c r="K7" s="21"/>
      <c r="L7" s="21"/>
      <c r="M7" s="21"/>
      <c r="O7" s="21"/>
      <c r="P7" s="21"/>
    </row>
    <row r="8" s="13" customFormat="true" ht="24" hidden="false" customHeight="true" outlineLevel="0" collapsed="false">
      <c r="A8" s="15" t="s">
        <v>14</v>
      </c>
      <c r="B8" s="26" t="n">
        <v>214.8</v>
      </c>
      <c r="C8" s="24" t="n">
        <v>24280.99</v>
      </c>
      <c r="D8" s="18" t="n">
        <v>24280.99</v>
      </c>
      <c r="E8" s="25" t="n">
        <v>26668.59</v>
      </c>
      <c r="F8" s="20" t="n">
        <v>27476.99</v>
      </c>
      <c r="J8" s="21" t="s">
        <v>15</v>
      </c>
      <c r="K8" s="21" t="s">
        <v>16</v>
      </c>
      <c r="L8" s="22" t="n">
        <v>538.3</v>
      </c>
      <c r="M8" s="21"/>
      <c r="O8" s="21"/>
      <c r="P8" s="21"/>
    </row>
    <row r="9" s="13" customFormat="true" ht="24" hidden="false" customHeight="true" outlineLevel="0" collapsed="false">
      <c r="A9" s="15" t="s">
        <v>17</v>
      </c>
      <c r="B9" s="26"/>
      <c r="C9" s="24" t="n">
        <v>26175.59</v>
      </c>
      <c r="D9" s="18" t="n">
        <v>27095.56</v>
      </c>
      <c r="E9" s="25" t="n">
        <v>28856.17</v>
      </c>
      <c r="F9" s="20" t="n">
        <v>30572.25</v>
      </c>
      <c r="J9" s="21"/>
      <c r="K9" s="21"/>
      <c r="L9" s="21"/>
      <c r="M9" s="21"/>
      <c r="O9" s="21"/>
      <c r="P9" s="21"/>
    </row>
    <row r="10" s="13" customFormat="true" ht="24" hidden="false" customHeight="true" outlineLevel="0" collapsed="false">
      <c r="A10" s="15" t="s">
        <v>18</v>
      </c>
      <c r="B10" s="27" t="n">
        <v>273.2</v>
      </c>
      <c r="C10" s="24" t="n">
        <v>28033.82</v>
      </c>
      <c r="D10" s="18" t="n">
        <v>28937.79</v>
      </c>
      <c r="E10" s="25" t="n">
        <v>31003.35</v>
      </c>
      <c r="F10" s="20" t="n">
        <v>32601.37</v>
      </c>
      <c r="J10" s="21" t="s">
        <v>19</v>
      </c>
      <c r="K10" s="21" t="s">
        <v>20</v>
      </c>
      <c r="L10" s="22" t="n">
        <v>9</v>
      </c>
      <c r="M10" s="21"/>
      <c r="O10" s="21"/>
      <c r="P10" s="21"/>
    </row>
    <row r="11" s="13" customFormat="true" ht="24" hidden="false" customHeight="true" outlineLevel="0" collapsed="false">
      <c r="A11" s="28" t="s">
        <v>21</v>
      </c>
      <c r="B11" s="27"/>
      <c r="C11" s="29" t="n">
        <v>29420.92</v>
      </c>
      <c r="D11" s="30" t="n">
        <v>30340.42</v>
      </c>
      <c r="E11" s="31" t="n">
        <v>32601.37</v>
      </c>
      <c r="F11" s="32" t="n">
        <v>34209.47</v>
      </c>
      <c r="J11" s="21"/>
      <c r="K11" s="21"/>
      <c r="L11" s="33"/>
      <c r="M11" s="21"/>
      <c r="O11" s="21"/>
      <c r="P11" s="21"/>
    </row>
    <row r="12" customFormat="false" ht="18" hidden="false" customHeight="true" outlineLevel="0" collapsed="false">
      <c r="B12" s="0"/>
      <c r="C12" s="0"/>
      <c r="D12" s="0"/>
      <c r="E12" s="0"/>
      <c r="F12" s="0"/>
      <c r="I12" s="13"/>
      <c r="L12" s="22" t="e">
        <f aca="false">SUM(L6:L12)</f>
        <v>#VALUE!</v>
      </c>
      <c r="M12" s="21"/>
      <c r="O12" s="21"/>
      <c r="P12" s="21"/>
    </row>
    <row r="13" customFormat="false" ht="21.75" hidden="false" customHeight="true" outlineLevel="0" collapsed="false">
      <c r="B13" s="0"/>
      <c r="C13" s="6" t="s">
        <v>22</v>
      </c>
      <c r="D13" s="6"/>
      <c r="E13" s="6"/>
      <c r="F13" s="6"/>
      <c r="I13" s="13"/>
      <c r="M13" s="21"/>
      <c r="O13" s="21"/>
      <c r="P13" s="21"/>
    </row>
    <row r="14" customFormat="false" ht="68.25" hidden="false" customHeight="true" outlineLevel="0" collapsed="false">
      <c r="A14" s="15" t="s">
        <v>3</v>
      </c>
      <c r="B14" s="8" t="s">
        <v>4</v>
      </c>
      <c r="C14" s="34" t="s">
        <v>5</v>
      </c>
      <c r="D14" s="10" t="s">
        <v>6</v>
      </c>
      <c r="E14" s="11" t="s">
        <v>7</v>
      </c>
      <c r="F14" s="12" t="s">
        <v>8</v>
      </c>
      <c r="G14" s="1"/>
      <c r="H14" s="1"/>
      <c r="I14" s="13"/>
      <c r="J14" s="14" t="s">
        <v>23</v>
      </c>
      <c r="K14" s="21"/>
      <c r="M14" s="21"/>
      <c r="O14" s="21"/>
      <c r="P14" s="21"/>
    </row>
    <row r="15" customFormat="false" ht="21.75" hidden="false" customHeight="true" outlineLevel="0" collapsed="false">
      <c r="A15" s="15" t="s">
        <v>10</v>
      </c>
      <c r="B15" s="16" t="n">
        <v>174.5</v>
      </c>
      <c r="C15" s="35" t="n">
        <f aca="false">C6/12</f>
        <v>1678.43333333333</v>
      </c>
      <c r="D15" s="36" t="n">
        <f aca="false">D6/12</f>
        <v>1678.43333333333</v>
      </c>
      <c r="E15" s="37" t="n">
        <f aca="false">E6/12</f>
        <v>1820.87666666667</v>
      </c>
      <c r="F15" s="38" t="n">
        <f aca="false">F6/12</f>
        <v>1820.87666666667</v>
      </c>
      <c r="I15" s="13"/>
      <c r="J15" s="21" t="s">
        <v>24</v>
      </c>
      <c r="K15" s="21" t="s">
        <v>25</v>
      </c>
      <c r="L15" s="22" t="n">
        <v>214.8</v>
      </c>
      <c r="M15" s="21"/>
      <c r="O15" s="21"/>
      <c r="P15" s="21"/>
    </row>
    <row r="16" customFormat="false" ht="21.75" hidden="false" customHeight="true" outlineLevel="0" collapsed="false">
      <c r="A16" s="15" t="s">
        <v>13</v>
      </c>
      <c r="B16" s="16"/>
      <c r="C16" s="35" t="n">
        <f aca="false">C7/12</f>
        <v>1861.91583333333</v>
      </c>
      <c r="D16" s="36" t="n">
        <f aca="false">D7/12</f>
        <v>1861.91583333333</v>
      </c>
      <c r="E16" s="37" t="n">
        <f aca="false">E7/12</f>
        <v>2034.8375</v>
      </c>
      <c r="F16" s="38" t="n">
        <f aca="false">F7/12</f>
        <v>2087.3175</v>
      </c>
      <c r="I16" s="13"/>
      <c r="J16" s="13"/>
      <c r="K16" s="13"/>
      <c r="L16" s="13"/>
      <c r="M16" s="13"/>
      <c r="O16" s="13"/>
      <c r="P16" s="13"/>
    </row>
    <row r="17" customFormat="false" ht="21.75" hidden="false" customHeight="true" outlineLevel="0" collapsed="false">
      <c r="A17" s="15" t="s">
        <v>14</v>
      </c>
      <c r="B17" s="16" t="n">
        <v>214.8</v>
      </c>
      <c r="C17" s="35" t="n">
        <f aca="false">C8/12</f>
        <v>2023.41583333333</v>
      </c>
      <c r="D17" s="36" t="n">
        <f aca="false">D8/12</f>
        <v>2023.41583333333</v>
      </c>
      <c r="E17" s="37" t="n">
        <f aca="false">E8/12</f>
        <v>2222.3825</v>
      </c>
      <c r="F17" s="38" t="n">
        <f aca="false">F8/12</f>
        <v>2289.74916666667</v>
      </c>
      <c r="I17" s="13"/>
      <c r="M17" s="13"/>
      <c r="O17" s="13"/>
      <c r="P17" s="13"/>
    </row>
    <row r="18" customFormat="false" ht="21.75" hidden="false" customHeight="true" outlineLevel="0" collapsed="false">
      <c r="A18" s="15" t="s">
        <v>17</v>
      </c>
      <c r="B18" s="16"/>
      <c r="C18" s="35" t="n">
        <f aca="false">C9/12</f>
        <v>2181.29916666667</v>
      </c>
      <c r="D18" s="36" t="n">
        <f aca="false">D9/12</f>
        <v>2257.96333333333</v>
      </c>
      <c r="E18" s="37" t="n">
        <f aca="false">E9/12</f>
        <v>2404.68083333333</v>
      </c>
      <c r="F18" s="38" t="n">
        <f aca="false">F9/12</f>
        <v>2547.6875</v>
      </c>
      <c r="I18" s="13"/>
      <c r="J18" s="13"/>
      <c r="K18" s="13"/>
      <c r="L18" s="13"/>
      <c r="M18" s="13"/>
      <c r="O18" s="13"/>
      <c r="P18" s="13"/>
    </row>
    <row r="19" customFormat="false" ht="21.75" hidden="false" customHeight="true" outlineLevel="0" collapsed="false">
      <c r="A19" s="15" t="s">
        <v>26</v>
      </c>
      <c r="B19" s="16" t="n">
        <v>273.2</v>
      </c>
      <c r="C19" s="35" t="n">
        <f aca="false">C10/12</f>
        <v>2336.15166666667</v>
      </c>
      <c r="D19" s="36" t="n">
        <f aca="false">D10/12</f>
        <v>2411.4825</v>
      </c>
      <c r="E19" s="37" t="n">
        <f aca="false">E10/12</f>
        <v>2583.6125</v>
      </c>
      <c r="F19" s="38" t="n">
        <f aca="false">F10/12</f>
        <v>2716.78083333333</v>
      </c>
      <c r="I19" s="13"/>
      <c r="J19" s="39"/>
      <c r="K19" s="13"/>
      <c r="L19" s="13"/>
      <c r="M19" s="13"/>
      <c r="O19" s="13"/>
      <c r="P19" s="13"/>
    </row>
    <row r="20" customFormat="false" ht="21.75" hidden="false" customHeight="true" outlineLevel="0" collapsed="false">
      <c r="A20" s="15" t="s">
        <v>21</v>
      </c>
      <c r="B20" s="16"/>
      <c r="C20" s="35" t="n">
        <f aca="false">C11/12</f>
        <v>2451.74333333333</v>
      </c>
      <c r="D20" s="36" t="n">
        <f aca="false">D11/12</f>
        <v>2528.36833333333</v>
      </c>
      <c r="E20" s="37" t="n">
        <f aca="false">E11/12</f>
        <v>2716.78083333333</v>
      </c>
      <c r="F20" s="38" t="n">
        <f aca="false">F11/12</f>
        <v>2850.78916666667</v>
      </c>
      <c r="I20" s="13"/>
      <c r="J20" s="13"/>
      <c r="K20" s="13"/>
      <c r="L20" s="13"/>
      <c r="M20" s="13"/>
      <c r="O20" s="13"/>
      <c r="P20" s="13"/>
    </row>
    <row r="21" customFormat="false" ht="21.75" hidden="false" customHeight="true" outlineLevel="0" collapsed="false">
      <c r="I21" s="13"/>
      <c r="J21" s="13"/>
      <c r="K21" s="13"/>
      <c r="L21" s="13"/>
      <c r="M21" s="13"/>
      <c r="O21" s="13"/>
      <c r="P21" s="13"/>
    </row>
    <row r="22" customFormat="false" ht="13.5" hidden="false" customHeight="false" outlineLevel="0" collapsed="false"/>
    <row r="23" s="40" customFormat="true" ht="30" hidden="false" customHeight="true" outlineLevel="0" collapsed="false">
      <c r="B23" s="41" t="s">
        <v>27</v>
      </c>
      <c r="C23" s="41"/>
      <c r="D23" s="41"/>
      <c r="E23" s="41"/>
      <c r="F23" s="41"/>
    </row>
    <row r="24" customFormat="false" ht="57" hidden="false" customHeight="true" outlineLevel="0" collapsed="false">
      <c r="B24" s="7" t="s">
        <v>3</v>
      </c>
      <c r="C24" s="34" t="s">
        <v>5</v>
      </c>
      <c r="D24" s="10" t="s">
        <v>6</v>
      </c>
      <c r="E24" s="11" t="s">
        <v>7</v>
      </c>
      <c r="F24" s="12" t="s">
        <v>8</v>
      </c>
    </row>
    <row r="25" customFormat="false" ht="24" hidden="false" customHeight="true" outlineLevel="0" collapsed="false">
      <c r="B25" s="15" t="s">
        <v>10</v>
      </c>
      <c r="C25" s="42" t="n">
        <v>19</v>
      </c>
      <c r="D25" s="43" t="n">
        <v>19</v>
      </c>
      <c r="E25" s="44" t="n">
        <v>15</v>
      </c>
      <c r="F25" s="45" t="n">
        <v>15</v>
      </c>
    </row>
    <row r="26" customFormat="false" ht="24" hidden="false" customHeight="true" outlineLevel="0" collapsed="false">
      <c r="B26" s="15" t="s">
        <v>13</v>
      </c>
      <c r="C26" s="46" t="n">
        <v>14</v>
      </c>
      <c r="D26" s="47" t="n">
        <v>14</v>
      </c>
      <c r="E26" s="48" t="n">
        <v>9</v>
      </c>
      <c r="F26" s="49" t="n">
        <v>9</v>
      </c>
    </row>
    <row r="27" customFormat="false" ht="24" hidden="false" customHeight="true" outlineLevel="0" collapsed="false">
      <c r="B27" s="15" t="s">
        <v>14</v>
      </c>
      <c r="C27" s="46" t="n">
        <v>8</v>
      </c>
      <c r="D27" s="47" t="n">
        <v>9</v>
      </c>
      <c r="E27" s="48" t="n">
        <v>3</v>
      </c>
      <c r="F27" s="49" t="n">
        <v>3</v>
      </c>
    </row>
    <row r="28" customFormat="false" ht="24" hidden="false" customHeight="true" outlineLevel="0" collapsed="false">
      <c r="B28" s="15" t="s">
        <v>17</v>
      </c>
      <c r="C28" s="46" t="n">
        <v>3</v>
      </c>
      <c r="D28" s="47" t="n">
        <v>4</v>
      </c>
      <c r="E28" s="48" t="n">
        <v>0</v>
      </c>
      <c r="F28" s="49" t="n">
        <v>0</v>
      </c>
    </row>
    <row r="29" customFormat="false" ht="24" hidden="false" customHeight="true" outlineLevel="0" collapsed="false">
      <c r="B29" s="15" t="s">
        <v>26</v>
      </c>
      <c r="C29" s="46" t="n">
        <v>0</v>
      </c>
      <c r="D29" s="47" t="n">
        <v>0</v>
      </c>
      <c r="E29" s="48" t="n">
        <v>0</v>
      </c>
      <c r="F29" s="49" t="n">
        <v>0</v>
      </c>
    </row>
    <row r="30" customFormat="false" ht="24" hidden="false" customHeight="true" outlineLevel="0" collapsed="false">
      <c r="B30" s="15" t="s">
        <v>21</v>
      </c>
      <c r="C30" s="50" t="n">
        <v>0</v>
      </c>
      <c r="D30" s="51" t="n">
        <v>0</v>
      </c>
      <c r="E30" s="52" t="n">
        <v>0</v>
      </c>
      <c r="F30" s="53" t="n">
        <v>0</v>
      </c>
    </row>
  </sheetData>
  <mergeCells count="11">
    <mergeCell ref="A1:F1"/>
    <mergeCell ref="B2:F2"/>
    <mergeCell ref="C4:F4"/>
    <mergeCell ref="B6:B7"/>
    <mergeCell ref="B8:B9"/>
    <mergeCell ref="B10:B11"/>
    <mergeCell ref="C13:F13"/>
    <mergeCell ref="B15:B16"/>
    <mergeCell ref="B17:B18"/>
    <mergeCell ref="B19:B20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51:56Z</dcterms:created>
  <dc:creator>gdc</dc:creator>
  <dc:description/>
  <dc:language>en-US</dc:language>
  <cp:lastModifiedBy>GIOVANNI</cp:lastModifiedBy>
  <cp:lastPrinted>2007-10-18T09:27:19Z</cp:lastPrinted>
  <dcterms:modified xsi:type="dcterms:W3CDTF">2018-09-17T15:16:19Z</dcterms:modified>
  <cp:revision>0</cp:revision>
  <dc:subject/>
  <dc:title/>
</cp:coreProperties>
</file>