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1" firstSheet="0" activeTab="0"/>
  </bookViews>
  <sheets>
    <sheet name="RSU 2003" sheetId="1" state="visible" r:id="rId2"/>
  </sheets>
  <definedNames>
    <definedName function="false" hidden="false" localSheetId="0" name="_xlnm.Print_Area" vbProcedure="false">'RSU 2003'!$B$1:$M$27</definedName>
    <definedName function="false" hidden="false" name="lista_1" vbProcedure="false">'RSU 2003'!$C$13:$L$15</definedName>
    <definedName function="false" hidden="false" name="lista_2" vbProcedure="false">'RSU 2003'!$P$7:$S$12</definedName>
    <definedName function="false" hidden="false" name="liste" vbProcedure="false">'RSU 2003'!$P$19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</rPr>
          <t xml:space="preserve">Inserire il numero dei dipendenti comprensivo del dirigente scolastico e dei supplenti su posto vaca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4</xdr:rowOff>
              </xdr:from>
              <xdr:to>
                <xdr:col>4</xdr:col>
                <xdr:colOff>13</xdr:colOff>
                <xdr:row>10</xdr:row>
                <xdr:rowOff>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Attenzione!
</t>
        </r>
        <r>
          <rPr>
            <sz val="8"/>
            <color rgb="FF000000"/>
            <rFont val="Tahoma"/>
            <family val="0"/>
          </rPr>
          <t xml:space="preserve">Funziona solo per scuole </t>
        </r>
        <r>
          <rPr>
            <b val="true"/>
            <sz val="8"/>
            <color rgb="FFFF0000"/>
            <rFont val="Tahoma"/>
            <family val="2"/>
          </rPr>
          <t xml:space="preserve">fino a 500</t>
        </r>
        <r>
          <rPr>
            <sz val="8"/>
            <color rgb="FF000000"/>
            <rFont val="Tahoma"/>
            <family val="0"/>
          </rPr>
          <t xml:space="preserve"> dipenden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7</xdr:row>
                <xdr:rowOff>9</xdr:rowOff>
              </xdr:from>
              <xdr:to>
                <xdr:col>3</xdr:col>
                <xdr:colOff>17</xdr:colOff>
                <xdr:row>31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Tutto il  personale con esclusione di:
-Dirigente scolastico (anche se incaricato)
-Supplenti brevi (compresi quelli con nomina fino al termine delle lezioni)
-Personale non contrattualizzato 
I docenti con orario su più scuole, votano solo nella scuola che li amminis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3</xdr:rowOff>
              </xdr:from>
              <xdr:to>
                <xdr:col>9</xdr:col>
                <xdr:colOff>44</xdr:colOff>
                <xdr:row>1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3300"/>
            <rFont val="Tahoma"/>
            <family val="2"/>
          </rPr>
          <t xml:space="preserve">
Immettere i dati solo nelle celle di colore ver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7</xdr:row>
                <xdr:rowOff>9</xdr:rowOff>
              </xdr:from>
              <xdr:to>
                <xdr:col>5</xdr:col>
                <xdr:colOff>26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32">
  <si>
    <t xml:space="preserve">(intestazione Scuola/Istituto)</t>
  </si>
  <si>
    <t xml:space="preserve">seggi da assegnare con i resti</t>
  </si>
  <si>
    <t xml:space="preserve">Seggi attribuiti</t>
  </si>
  <si>
    <t xml:space="preserve">ELEZIONI DELLE R.S.U. NELLA SCUOLA</t>
  </si>
  <si>
    <t xml:space="preserve">FOGLIO DI CALCOLO PER IL RIPARTO E L'ATTRIBUZIONE DEI SEGGI</t>
  </si>
  <si>
    <t xml:space="preserve">(come da Accordo Quadro del 7/8/1998)</t>
  </si>
  <si>
    <t xml:space="preserve">resto</t>
  </si>
  <si>
    <t xml:space="preserve">quorum</t>
  </si>
  <si>
    <t xml:space="preserve">resti</t>
  </si>
  <si>
    <t xml:space="preserve">totale</t>
  </si>
  <si>
    <t xml:space="preserve">N° dipendenti</t>
  </si>
  <si>
    <t xml:space="preserve">N° aventi diritto</t>
  </si>
  <si>
    <t xml:space="preserve">quorum per validità voto</t>
  </si>
  <si>
    <t xml:space="preserve">seggi da assegnare</t>
  </si>
  <si>
    <t xml:space="preserve">votanti</t>
  </si>
  <si>
    <t xml:space="preserve">voti validi</t>
  </si>
  <si>
    <t xml:space="preserve">schede bianche</t>
  </si>
  <si>
    <t xml:space="preserve">schede nulle</t>
  </si>
  <si>
    <t xml:space="preserve">lista 1</t>
  </si>
  <si>
    <t xml:space="preserve">lista 2</t>
  </si>
  <si>
    <t xml:space="preserve">lista 3</t>
  </si>
  <si>
    <t xml:space="preserve">lista 4</t>
  </si>
  <si>
    <t xml:space="preserve">lista 5</t>
  </si>
  <si>
    <t xml:space="preserve">lista 6</t>
  </si>
  <si>
    <t xml:space="preserve">lista 7</t>
  </si>
  <si>
    <t xml:space="preserve">lista 8</t>
  </si>
  <si>
    <t xml:space="preserve">lista 9</t>
  </si>
  <si>
    <t xml:space="preserve">lista 10</t>
  </si>
  <si>
    <t xml:space="preserve">TOT</t>
  </si>
  <si>
    <t xml:space="preserve">voti</t>
  </si>
  <si>
    <t xml:space="preserve">seggi</t>
  </si>
  <si>
    <t xml:space="preserve">(a cura Redazione Tecnodid - Notizie della Scuola - Napol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&quot;€ &quot;* #,##0.00_-;&quot;-€ &quot;* #,##0.00_-;_-&quot;€ &quot;* \-??_-;_-@_-"/>
    <numFmt numFmtId="167" formatCode="0.000"/>
    <numFmt numFmtId="168" formatCode="0"/>
    <numFmt numFmtId="169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u val="single"/>
      <sz val="9"/>
      <color rgb="FF993300"/>
      <name val="Arial"/>
      <family val="2"/>
    </font>
    <font>
      <sz val="14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sz val="9"/>
      <name val="Arial"/>
      <family val="2"/>
    </font>
    <font>
      <sz val="10"/>
      <color rgb="FF00008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color rgb="FF008000"/>
      <name val="Arial"/>
      <family val="2"/>
    </font>
    <font>
      <sz val="8"/>
      <color rgb="FF808080"/>
      <name val="Arial"/>
      <family val="0"/>
    </font>
    <font>
      <b val="true"/>
      <sz val="10"/>
      <color rgb="FF808080"/>
      <name val="Arial"/>
      <family val="0"/>
    </font>
    <font>
      <sz val="8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0"/>
    </font>
    <font>
      <b val="true"/>
      <sz val="10"/>
      <color rgb="FF0000FF"/>
      <name val="Arial"/>
      <family val="2"/>
    </font>
    <font>
      <i val="true"/>
      <sz val="7"/>
      <name val="Arial"/>
      <family val="2"/>
    </font>
    <font>
      <sz val="9"/>
      <color rgb="FF0000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33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4"/>
    <col collapsed="false" customWidth="true" hidden="false" outlineLevel="0" max="3" min="3" style="0" width="8.99"/>
    <col collapsed="false" customWidth="true" hidden="false" outlineLevel="0" max="4" min="4" style="0" width="9.7"/>
    <col collapsed="false" customWidth="true" hidden="false" outlineLevel="0" max="6" min="6" style="0" width="8.41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true" outlineLevel="0" max="15" min="15" style="0" width="9.14"/>
    <col collapsed="false" customWidth="true" hidden="true" outlineLevel="0" max="25" min="16" style="0" width="9.28"/>
    <col collapsed="false" customWidth="true" hidden="true" outlineLevel="0" max="26" min="26" style="0" width="4.7"/>
    <col collapsed="false" customWidth="true" hidden="true" outlineLevel="0" max="27" min="27" style="0" width="3.42"/>
    <col collapsed="false" customWidth="true" hidden="true" outlineLevel="0" max="28" min="28" style="0" width="9.28"/>
    <col collapsed="false" customWidth="true" hidden="true" outlineLevel="0" max="29" min="29" style="0" width="6.99"/>
    <col collapsed="false" customWidth="true" hidden="true" outlineLevel="0" max="30" min="30" style="0" width="7.14"/>
    <col collapsed="false" customWidth="true" hidden="true" outlineLevel="0" max="31" min="31" style="0" width="4.56"/>
    <col collapsed="false" customWidth="true" hidden="true" outlineLevel="0" max="32" min="32" style="0" width="5.56"/>
    <col collapsed="false" customWidth="true" hidden="true" outlineLevel="0" max="33" min="33" style="0" width="5.13"/>
    <col collapsed="false" customWidth="true" hidden="true" outlineLevel="0" max="34" min="34" style="0" width="5.99"/>
    <col collapsed="false" customWidth="false" hidden="true" outlineLevel="0" max="35" min="35" style="0" width="9.0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3" t="s">
        <v>1</v>
      </c>
      <c r="S1" s="4" t="n">
        <f aca="false">H9-Z21</f>
        <v>0</v>
      </c>
      <c r="T1" s="1"/>
      <c r="U1" s="1"/>
      <c r="V1" s="1"/>
      <c r="W1" s="1"/>
      <c r="X1" s="1"/>
      <c r="Y1" s="1"/>
      <c r="Z1" s="1"/>
      <c r="AA1" s="1"/>
      <c r="AB1" s="1"/>
      <c r="AC1" s="1"/>
      <c r="AD1" s="5" t="s">
        <v>2</v>
      </c>
      <c r="AE1" s="5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6"/>
      <c r="C2" s="7"/>
      <c r="D2" s="7"/>
      <c r="E2" s="7"/>
      <c r="F2" s="6"/>
      <c r="G2" s="8"/>
      <c r="H2" s="9"/>
      <c r="I2" s="7"/>
      <c r="J2" s="7"/>
      <c r="K2" s="7"/>
      <c r="L2" s="6"/>
      <c r="M2" s="6"/>
      <c r="N2" s="1"/>
      <c r="O2" s="1"/>
      <c r="P2" s="1"/>
      <c r="Q2" s="1"/>
      <c r="R2" s="3"/>
      <c r="S2" s="10"/>
      <c r="T2" s="1"/>
      <c r="U2" s="1"/>
      <c r="V2" s="1"/>
      <c r="W2" s="1"/>
      <c r="X2" s="1"/>
      <c r="Y2" s="1"/>
      <c r="Z2" s="1"/>
      <c r="AA2" s="1"/>
      <c r="AB2" s="1"/>
      <c r="AC2" s="1"/>
      <c r="AD2" s="11"/>
      <c r="AE2" s="11"/>
      <c r="AF2" s="1"/>
      <c r="AG2" s="1"/>
      <c r="AH2" s="1"/>
      <c r="AI2" s="1"/>
      <c r="AJ2" s="1"/>
      <c r="AK2" s="1"/>
    </row>
    <row r="3" customFormat="false" ht="12.75" hidden="false" customHeight="false" outlineLevel="0" collapsed="false">
      <c r="A3" s="1"/>
      <c r="B3" s="6"/>
      <c r="C3" s="7"/>
      <c r="D3" s="7"/>
      <c r="E3" s="7"/>
      <c r="F3" s="6"/>
      <c r="G3" s="8"/>
      <c r="H3" s="9"/>
      <c r="I3" s="7"/>
      <c r="J3" s="7"/>
      <c r="K3" s="7"/>
      <c r="L3" s="6"/>
      <c r="M3" s="6"/>
      <c r="N3" s="1"/>
      <c r="O3" s="1"/>
      <c r="P3" s="1"/>
      <c r="Q3" s="1"/>
      <c r="R3" s="3"/>
      <c r="S3" s="10"/>
      <c r="T3" s="1"/>
      <c r="U3" s="1"/>
      <c r="V3" s="1"/>
      <c r="W3" s="1"/>
      <c r="X3" s="1"/>
      <c r="Y3" s="1"/>
      <c r="Z3" s="1"/>
      <c r="AA3" s="1"/>
      <c r="AB3" s="1"/>
      <c r="AC3" s="1"/>
      <c r="AD3" s="11"/>
      <c r="AE3" s="11"/>
      <c r="AF3" s="1"/>
      <c r="AG3" s="1"/>
      <c r="AH3" s="1"/>
      <c r="AI3" s="1"/>
      <c r="AJ3" s="1"/>
      <c r="AK3" s="1"/>
    </row>
    <row r="4" customFormat="false" ht="21" hidden="false" customHeight="false" outlineLevel="0" collapsed="false">
      <c r="A4" s="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"/>
      <c r="O4" s="1"/>
      <c r="P4" s="1"/>
      <c r="Q4" s="1"/>
      <c r="R4" s="3"/>
      <c r="S4" s="10"/>
      <c r="T4" s="1"/>
      <c r="U4" s="1"/>
      <c r="V4" s="1"/>
      <c r="W4" s="1"/>
      <c r="X4" s="1"/>
      <c r="Y4" s="1"/>
      <c r="Z4" s="1"/>
      <c r="AA4" s="1"/>
      <c r="AB4" s="1"/>
      <c r="AC4" s="1"/>
      <c r="AD4" s="11"/>
      <c r="AE4" s="11"/>
      <c r="AF4" s="1"/>
      <c r="AG4" s="1"/>
      <c r="AH4" s="1"/>
      <c r="AI4" s="1"/>
      <c r="AJ4" s="1"/>
      <c r="AK4" s="1"/>
    </row>
    <row r="5" customFormat="false" ht="19.5" hidden="false" customHeight="false" outlineLevel="0" collapsed="false">
      <c r="A5" s="1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"/>
      <c r="O5" s="1"/>
      <c r="P5" s="1"/>
      <c r="Q5" s="1"/>
      <c r="R5" s="3"/>
      <c r="S5" s="10"/>
      <c r="T5" s="1"/>
      <c r="U5" s="1"/>
      <c r="V5" s="1"/>
      <c r="W5" s="1"/>
      <c r="X5" s="1"/>
      <c r="Y5" s="1"/>
      <c r="Z5" s="1"/>
      <c r="AA5" s="1"/>
      <c r="AB5" s="1"/>
      <c r="AC5" s="1"/>
      <c r="AD5" s="11"/>
      <c r="AE5" s="11"/>
      <c r="AF5" s="1"/>
      <c r="AG5" s="1"/>
      <c r="AH5" s="1"/>
      <c r="AI5" s="1"/>
      <c r="AJ5" s="1"/>
      <c r="AK5" s="1"/>
    </row>
    <row r="6" customFormat="false" ht="15" hidden="false" customHeight="false" outlineLevel="0" collapsed="false">
      <c r="A6" s="1"/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"/>
      <c r="O6" s="1"/>
      <c r="P6" s="1"/>
      <c r="Q6" s="1"/>
      <c r="R6" s="3"/>
      <c r="S6" s="10"/>
      <c r="T6" s="1"/>
      <c r="U6" s="1"/>
      <c r="V6" s="1"/>
      <c r="W6" s="1"/>
      <c r="X6" s="1"/>
      <c r="Y6" s="1"/>
      <c r="Z6" s="1"/>
      <c r="AA6" s="1"/>
      <c r="AB6" s="1"/>
      <c r="AC6" s="1"/>
      <c r="AD6" s="11"/>
      <c r="AE6" s="11"/>
      <c r="AF6" s="1"/>
      <c r="AG6" s="1"/>
      <c r="AH6" s="1"/>
      <c r="AI6" s="1"/>
      <c r="AJ6" s="1"/>
      <c r="A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5"/>
      <c r="P7" s="16" t="str">
        <f aca="false">AC22</f>
        <v> </v>
      </c>
      <c r="Q7" s="17" t="s">
        <v>6</v>
      </c>
      <c r="R7" s="18" t="n">
        <f aca="false">AB22</f>
        <v>0</v>
      </c>
      <c r="S7" s="11" t="n">
        <f aca="false">IF(R7=0,0,IF($S$1&gt;0,1,0))</f>
        <v>0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1" t="s">
        <v>7</v>
      </c>
      <c r="AE7" s="11" t="s">
        <v>8</v>
      </c>
      <c r="AF7" s="1" t="s">
        <v>9</v>
      </c>
      <c r="AG7" s="1"/>
      <c r="AH7" s="1"/>
      <c r="AI7" s="1"/>
      <c r="AJ7" s="1"/>
      <c r="AK7" s="1"/>
    </row>
    <row r="8" customFormat="false" ht="12.75" hidden="false" customHeight="false" outlineLevel="0" collapsed="false">
      <c r="A8" s="1"/>
      <c r="B8" s="19" t="s">
        <v>10</v>
      </c>
      <c r="C8" s="1"/>
      <c r="D8" s="20" t="s">
        <v>11</v>
      </c>
      <c r="E8" s="1"/>
      <c r="F8" s="20" t="s">
        <v>12</v>
      </c>
      <c r="G8" s="1"/>
      <c r="H8" s="21" t="s">
        <v>13</v>
      </c>
      <c r="I8" s="1"/>
      <c r="J8" s="21" t="s">
        <v>7</v>
      </c>
      <c r="K8" s="1"/>
      <c r="L8" s="1"/>
      <c r="M8" s="1"/>
      <c r="N8" s="1"/>
      <c r="O8" s="15"/>
      <c r="P8" s="16" t="str">
        <f aca="false">AC24</f>
        <v> </v>
      </c>
      <c r="Q8" s="17" t="s">
        <v>6</v>
      </c>
      <c r="R8" s="18" t="n">
        <f aca="false">AB24</f>
        <v>0</v>
      </c>
      <c r="S8" s="11" t="n">
        <f aca="false">IF(R8=0,0,IF($S$1-S7&gt;0,1,0))</f>
        <v>0</v>
      </c>
      <c r="T8" s="1"/>
      <c r="U8" s="1"/>
      <c r="V8" s="1"/>
      <c r="W8" s="1"/>
      <c r="X8" s="1"/>
      <c r="Y8" s="1"/>
      <c r="Z8" s="1"/>
      <c r="AA8" s="1"/>
      <c r="AB8" s="1"/>
      <c r="AC8" s="1" t="str">
        <f aca="false">C13</f>
        <v>lista 1</v>
      </c>
      <c r="AD8" s="17" t="n">
        <f aca="false">HLOOKUP(AC8,lista_1,3,FALSE())</f>
        <v>0</v>
      </c>
      <c r="AE8" s="11" t="n">
        <f aca="false">IF(ISLOGICAL(VLOOKUP(AC8,lista_2,4,FALSE())=TRUE()),VLOOKUP(AC8,lista_2,4,FALSE()),0)</f>
        <v>0</v>
      </c>
      <c r="AF8" s="1" t="n">
        <f aca="false">SUM(AD8:AE8)</f>
        <v>0</v>
      </c>
      <c r="AG8" s="1" t="str">
        <f aca="false">IF(AF8=0," ",AF8)</f>
        <v> </v>
      </c>
      <c r="AH8" s="1" t="str">
        <f aca="false">IF(AF8=0," ",AC8)</f>
        <v> </v>
      </c>
      <c r="AI8" s="1"/>
      <c r="AJ8" s="1"/>
      <c r="AK8" s="1"/>
    </row>
    <row r="9" customFormat="false" ht="12.75" hidden="false" customHeight="false" outlineLevel="0" collapsed="false">
      <c r="A9" s="1"/>
      <c r="B9" s="22" t="n">
        <v>0</v>
      </c>
      <c r="C9" s="1"/>
      <c r="D9" s="22" t="n">
        <v>0</v>
      </c>
      <c r="E9" s="1"/>
      <c r="F9" s="4" t="n">
        <f aca="false">IF(D9&gt;0,INT((D9*50%)+1),0)</f>
        <v>0</v>
      </c>
      <c r="G9" s="1"/>
      <c r="H9" s="23" t="n">
        <f aca="false">IF(B9=0,0,IF(B9&gt;200,6,3))</f>
        <v>0</v>
      </c>
      <c r="I9" s="1"/>
      <c r="J9" s="24" t="n">
        <f aca="false">IF(B11&gt;0,IF(H9&gt;0,B11/H9,0),0)</f>
        <v>0</v>
      </c>
      <c r="K9" s="1"/>
      <c r="L9" s="1"/>
      <c r="M9" s="1"/>
      <c r="N9" s="1"/>
      <c r="O9" s="15"/>
      <c r="P9" s="16" t="str">
        <f aca="false">AC27</f>
        <v> </v>
      </c>
      <c r="Q9" s="17" t="s">
        <v>6</v>
      </c>
      <c r="R9" s="18" t="n">
        <f aca="false">AB27</f>
        <v>0</v>
      </c>
      <c r="S9" s="11" t="n">
        <f aca="false">IF(R9=0,0,IF($S$1-S7-S8&gt;0,1,0))</f>
        <v>0</v>
      </c>
      <c r="T9" s="1"/>
      <c r="U9" s="1"/>
      <c r="V9" s="1"/>
      <c r="W9" s="1"/>
      <c r="X9" s="1"/>
      <c r="Y9" s="1"/>
      <c r="Z9" s="1"/>
      <c r="AA9" s="1"/>
      <c r="AB9" s="1"/>
      <c r="AC9" s="1" t="str">
        <f aca="false">D13</f>
        <v>lista 2</v>
      </c>
      <c r="AD9" s="17" t="n">
        <f aca="false">HLOOKUP(AC9,lista_1,3,FALSE())</f>
        <v>0</v>
      </c>
      <c r="AE9" s="11" t="n">
        <f aca="false">IF(ISLOGICAL(VLOOKUP(AC9,lista_2,4,FALSE())=TRUE()),VLOOKUP(AC9,lista_2,4,FALSE()),0)</f>
        <v>0</v>
      </c>
      <c r="AF9" s="1" t="n">
        <f aca="false">SUM(AD9:AE9)</f>
        <v>0</v>
      </c>
      <c r="AG9" s="1" t="str">
        <f aca="false">IF(AF9=0," ",AF9)</f>
        <v> </v>
      </c>
      <c r="AH9" s="1" t="str">
        <f aca="false">IF(AF9=0," ",AC9)</f>
        <v> </v>
      </c>
      <c r="AI9" s="1"/>
      <c r="AJ9" s="1"/>
      <c r="AK9" s="1"/>
    </row>
    <row r="10" s="28" customFormat="true" ht="12.75" hidden="false" customHeight="false" outlineLevel="0" collapsed="false">
      <c r="A10" s="25"/>
      <c r="B10" s="21" t="s">
        <v>14</v>
      </c>
      <c r="C10" s="25"/>
      <c r="D10" s="21" t="s">
        <v>15</v>
      </c>
      <c r="E10" s="25"/>
      <c r="F10" s="21" t="s">
        <v>16</v>
      </c>
      <c r="G10" s="25"/>
      <c r="H10" s="26" t="s">
        <v>17</v>
      </c>
      <c r="I10" s="25"/>
      <c r="J10" s="27"/>
      <c r="K10" s="25"/>
      <c r="L10" s="25"/>
      <c r="M10" s="25"/>
      <c r="N10" s="25"/>
      <c r="O10" s="15"/>
      <c r="P10" s="16" t="str">
        <f aca="false">AC30</f>
        <v> </v>
      </c>
      <c r="Q10" s="17" t="s">
        <v>6</v>
      </c>
      <c r="R10" s="18" t="n">
        <f aca="false">AB30</f>
        <v>0</v>
      </c>
      <c r="S10" s="11" t="n">
        <f aca="false">IF(R10=0,0,IF($S$1-S7-S8-S9&gt;0,1,0))</f>
        <v>0</v>
      </c>
      <c r="T10" s="25"/>
      <c r="U10" s="25"/>
      <c r="V10" s="25"/>
      <c r="W10" s="25"/>
      <c r="X10" s="25"/>
      <c r="Y10" s="25"/>
      <c r="Z10" s="25"/>
      <c r="AA10" s="25"/>
      <c r="AB10" s="25"/>
      <c r="AC10" s="1" t="str">
        <f aca="false">E13</f>
        <v>lista 3</v>
      </c>
      <c r="AD10" s="17" t="n">
        <f aca="false">HLOOKUP(AC10,lista_1,3,FALSE())</f>
        <v>0</v>
      </c>
      <c r="AE10" s="11" t="n">
        <f aca="false">IF(ISLOGICAL(VLOOKUP(AC10,lista_2,4,FALSE())=TRUE()),VLOOKUP(AC10,lista_2,4,FALSE()),0)</f>
        <v>0</v>
      </c>
      <c r="AF10" s="1" t="n">
        <f aca="false">SUM(AD10:AE10)</f>
        <v>0</v>
      </c>
      <c r="AG10" s="1" t="str">
        <f aca="false">IF(AF10=0," ",AF10)</f>
        <v> </v>
      </c>
      <c r="AH10" s="1" t="str">
        <f aca="false">IF(AF10=0," ",AC10)</f>
        <v> </v>
      </c>
      <c r="AI10" s="25"/>
      <c r="AJ10" s="25"/>
      <c r="AK10" s="25"/>
    </row>
    <row r="11" s="28" customFormat="true" ht="12.75" hidden="false" customHeight="false" outlineLevel="0" collapsed="false">
      <c r="A11" s="25"/>
      <c r="B11" s="23" t="n">
        <f aca="false">D11+F11+H11</f>
        <v>0</v>
      </c>
      <c r="C11" s="25"/>
      <c r="D11" s="22" t="n">
        <v>0</v>
      </c>
      <c r="E11" s="25"/>
      <c r="F11" s="22" t="n">
        <v>0</v>
      </c>
      <c r="G11" s="25"/>
      <c r="H11" s="22" t="n">
        <v>0</v>
      </c>
      <c r="I11" s="25"/>
      <c r="J11" s="29"/>
      <c r="K11" s="25"/>
      <c r="L11" s="25"/>
      <c r="M11" s="25"/>
      <c r="N11" s="25"/>
      <c r="O11" s="15"/>
      <c r="P11" s="16" t="str">
        <f aca="false">AC33</f>
        <v> </v>
      </c>
      <c r="Q11" s="17" t="s">
        <v>6</v>
      </c>
      <c r="R11" s="18" t="n">
        <f aca="false">AB33</f>
        <v>0</v>
      </c>
      <c r="S11" s="11" t="n">
        <f aca="false">IF(R11=0,0,IF($S$1-S7-S8-S9-S10&gt;0,1,0))</f>
        <v>0</v>
      </c>
      <c r="T11" s="25"/>
      <c r="U11" s="25"/>
      <c r="V11" s="25"/>
      <c r="W11" s="25"/>
      <c r="X11" s="25"/>
      <c r="Y11" s="25"/>
      <c r="Z11" s="25"/>
      <c r="AA11" s="25"/>
      <c r="AB11" s="25"/>
      <c r="AC11" s="1" t="str">
        <f aca="false">F13</f>
        <v>lista 4</v>
      </c>
      <c r="AD11" s="17" t="n">
        <f aca="false">HLOOKUP(AC11,lista_1,3,FALSE())</f>
        <v>0</v>
      </c>
      <c r="AE11" s="11" t="n">
        <f aca="false">IF(ISLOGICAL(VLOOKUP(AC11,lista_2,4,FALSE())=TRUE()),VLOOKUP(AC11,lista_2,4,FALSE()),0)</f>
        <v>0</v>
      </c>
      <c r="AF11" s="1" t="n">
        <f aca="false">SUM(AD11:AE11)</f>
        <v>0</v>
      </c>
      <c r="AG11" s="1" t="str">
        <f aca="false">IF(AF11=0," ",AF11)</f>
        <v> </v>
      </c>
      <c r="AH11" s="1" t="str">
        <f aca="false">IF(AF11=0," ",AC11)</f>
        <v> </v>
      </c>
      <c r="AI11" s="25"/>
      <c r="AJ11" s="25"/>
      <c r="AK11" s="25"/>
    </row>
    <row r="12" s="37" customFormat="true" ht="18" hidden="false" customHeight="true" outlineLevel="0" collapsed="false">
      <c r="A12" s="30"/>
      <c r="B12" s="31" t="str">
        <f aca="false">IF(B11&gt;D9,"Attenzione! Il totale dei votanti è superiore al numero degli aventi diritto."," ")</f>
        <v> 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2"/>
      <c r="P12" s="33" t="str">
        <f aca="false">AC36</f>
        <v> </v>
      </c>
      <c r="Q12" s="34" t="s">
        <v>6</v>
      </c>
      <c r="R12" s="35" t="n">
        <f aca="false">AB36</f>
        <v>0</v>
      </c>
      <c r="S12" s="36" t="n">
        <f aca="false">IF(R12=0,0,IF($S$1-S7-S8-S9-S10-S11&gt;0,1,0))</f>
        <v>0</v>
      </c>
      <c r="T12" s="30"/>
      <c r="U12" s="30"/>
      <c r="V12" s="30"/>
      <c r="W12" s="30"/>
      <c r="X12" s="30"/>
      <c r="Y12" s="30"/>
      <c r="Z12" s="30"/>
      <c r="AA12" s="30"/>
      <c r="AB12" s="30"/>
      <c r="AC12" s="30" t="str">
        <f aca="false">G13</f>
        <v>lista 5</v>
      </c>
      <c r="AD12" s="34" t="n">
        <f aca="false">HLOOKUP(AC12,lista_1,3,FALSE())</f>
        <v>0</v>
      </c>
      <c r="AE12" s="36" t="n">
        <f aca="false">IF(ISLOGICAL(VLOOKUP(AC12,lista_2,4,FALSE())=TRUE()),VLOOKUP(AC12,lista_2,4,FALSE()),0)</f>
        <v>0</v>
      </c>
      <c r="AF12" s="30" t="n">
        <f aca="false">SUM(AD12:AE12)</f>
        <v>0</v>
      </c>
      <c r="AG12" s="30" t="str">
        <f aca="false">IF(AF12=0," ",AF12)</f>
        <v> </v>
      </c>
      <c r="AH12" s="30" t="str">
        <f aca="false">IF(AF12=0," ",AC12)</f>
        <v> </v>
      </c>
      <c r="AI12" s="30"/>
      <c r="AJ12" s="30"/>
      <c r="AK12" s="30"/>
    </row>
    <row r="13" s="40" customFormat="true" ht="12.75" hidden="false" customHeight="false" outlineLevel="0" collapsed="false">
      <c r="A13" s="38"/>
      <c r="B13" s="38"/>
      <c r="C13" s="38" t="str">
        <f aca="false">P14</f>
        <v>lista 1</v>
      </c>
      <c r="D13" s="38" t="str">
        <f aca="false">Q14</f>
        <v>lista 2</v>
      </c>
      <c r="E13" s="38" t="str">
        <f aca="false">R14</f>
        <v>lista 3</v>
      </c>
      <c r="F13" s="38" t="str">
        <f aca="false">S14</f>
        <v>lista 4</v>
      </c>
      <c r="G13" s="38" t="str">
        <f aca="false">T14</f>
        <v>lista 5</v>
      </c>
      <c r="H13" s="38" t="str">
        <f aca="false">U14</f>
        <v>lista 6</v>
      </c>
      <c r="I13" s="38" t="str">
        <f aca="false">V14</f>
        <v>lista 7</v>
      </c>
      <c r="J13" s="38" t="str">
        <f aca="false">W14</f>
        <v>lista 8</v>
      </c>
      <c r="K13" s="38" t="str">
        <f aca="false">X14</f>
        <v>lista 9</v>
      </c>
      <c r="L13" s="38" t="str">
        <f aca="false">Y14</f>
        <v>lista 10</v>
      </c>
      <c r="M13" s="39" t="str">
        <f aca="false">Z14</f>
        <v>TOT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1" t="str">
        <f aca="false">H13</f>
        <v>lista 6</v>
      </c>
      <c r="AD13" s="17" t="n">
        <f aca="false">HLOOKUP(AC13,lista_1,3,FALSE())</f>
        <v>0</v>
      </c>
      <c r="AE13" s="11" t="n">
        <f aca="false">IF(ISLOGICAL(VLOOKUP(AC13,lista_2,4,FALSE())=TRUE()),VLOOKUP(AC13,lista_2,4,FALSE()),0)</f>
        <v>0</v>
      </c>
      <c r="AF13" s="1" t="n">
        <f aca="false">SUM(AD13:AE13)</f>
        <v>0</v>
      </c>
      <c r="AG13" s="1" t="str">
        <f aca="false">IF(AF13=0," ",AF13)</f>
        <v> </v>
      </c>
      <c r="AH13" s="1" t="str">
        <f aca="false">IF(AF13=0," ",AC13)</f>
        <v> </v>
      </c>
      <c r="AI13" s="38"/>
      <c r="AJ13" s="38"/>
      <c r="AK13" s="38"/>
    </row>
    <row r="14" customFormat="false" ht="12.75" hidden="false" customHeight="false" outlineLevel="0" collapsed="false">
      <c r="A14" s="1"/>
      <c r="B14" s="41" t="str">
        <f aca="false">O15</f>
        <v>voti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42" t="n">
        <f aca="false">SUM(C14:L14)</f>
        <v>0</v>
      </c>
      <c r="N14" s="1"/>
      <c r="O14" s="1"/>
      <c r="P14" s="43" t="s">
        <v>18</v>
      </c>
      <c r="Q14" s="43" t="s">
        <v>19</v>
      </c>
      <c r="R14" s="43" t="s">
        <v>20</v>
      </c>
      <c r="S14" s="43" t="s">
        <v>21</v>
      </c>
      <c r="T14" s="43" t="s">
        <v>22</v>
      </c>
      <c r="U14" s="43" t="s">
        <v>23</v>
      </c>
      <c r="V14" s="43" t="s">
        <v>24</v>
      </c>
      <c r="W14" s="43" t="s">
        <v>25</v>
      </c>
      <c r="X14" s="43" t="s">
        <v>26</v>
      </c>
      <c r="Y14" s="43" t="s">
        <v>27</v>
      </c>
      <c r="Z14" s="44" t="s">
        <v>28</v>
      </c>
      <c r="AA14" s="1"/>
      <c r="AB14" s="1"/>
      <c r="AC14" s="1" t="str">
        <f aca="false">I13</f>
        <v>lista 7</v>
      </c>
      <c r="AD14" s="17" t="n">
        <f aca="false">HLOOKUP(AC14,lista_1,3,FALSE())</f>
        <v>0</v>
      </c>
      <c r="AE14" s="11" t="n">
        <f aca="false">IF(ISLOGICAL(VLOOKUP(AC14,lista_2,4,FALSE())=TRUE()),VLOOKUP(AC14,lista_2,4,FALSE()),0)</f>
        <v>0</v>
      </c>
      <c r="AF14" s="1" t="n">
        <f aca="false">SUM(AD14:AE14)</f>
        <v>0</v>
      </c>
      <c r="AG14" s="1" t="str">
        <f aca="false">IF(AF14=0," ",AF14)</f>
        <v> </v>
      </c>
      <c r="AH14" s="1" t="str">
        <f aca="false">IF(AF14=0," ",AC14)</f>
        <v> </v>
      </c>
      <c r="AI14" s="1"/>
      <c r="AJ14" s="1"/>
      <c r="AK14" s="1"/>
    </row>
    <row r="15" customFormat="false" ht="12.75" hidden="false" customHeight="false" outlineLevel="0" collapsed="false">
      <c r="A15" s="1"/>
      <c r="B15" s="41" t="str">
        <f aca="false">O21</f>
        <v>seggi</v>
      </c>
      <c r="C15" s="23" t="n">
        <f aca="false">P21</f>
        <v>0</v>
      </c>
      <c r="D15" s="23" t="n">
        <f aca="false">Q21</f>
        <v>0</v>
      </c>
      <c r="E15" s="23" t="n">
        <f aca="false">R21</f>
        <v>0</v>
      </c>
      <c r="F15" s="23" t="n">
        <f aca="false">S21</f>
        <v>0</v>
      </c>
      <c r="G15" s="23" t="n">
        <f aca="false">T21</f>
        <v>0</v>
      </c>
      <c r="H15" s="23" t="n">
        <f aca="false">U21</f>
        <v>0</v>
      </c>
      <c r="I15" s="23" t="n">
        <f aca="false">V21</f>
        <v>0</v>
      </c>
      <c r="J15" s="23" t="n">
        <f aca="false">W21</f>
        <v>0</v>
      </c>
      <c r="K15" s="23" t="n">
        <f aca="false">X21</f>
        <v>0</v>
      </c>
      <c r="L15" s="23" t="n">
        <f aca="false">Y21</f>
        <v>0</v>
      </c>
      <c r="M15" s="42" t="n">
        <f aca="false">Z21</f>
        <v>0</v>
      </c>
      <c r="N15" s="1"/>
      <c r="O15" s="45" t="s">
        <v>29</v>
      </c>
      <c r="P15" s="46" t="n">
        <f aca="false">C14</f>
        <v>0</v>
      </c>
      <c r="Q15" s="46" t="n">
        <f aca="false">D14</f>
        <v>0</v>
      </c>
      <c r="R15" s="46" t="n">
        <f aca="false">E14</f>
        <v>0</v>
      </c>
      <c r="S15" s="46" t="n">
        <f aca="false">F14</f>
        <v>0</v>
      </c>
      <c r="T15" s="46" t="n">
        <f aca="false">G14</f>
        <v>0</v>
      </c>
      <c r="U15" s="46" t="n">
        <f aca="false">H14</f>
        <v>0</v>
      </c>
      <c r="V15" s="46" t="n">
        <f aca="false">I14</f>
        <v>0</v>
      </c>
      <c r="W15" s="46" t="n">
        <f aca="false">J14</f>
        <v>0</v>
      </c>
      <c r="X15" s="46" t="n">
        <f aca="false">K14</f>
        <v>0</v>
      </c>
      <c r="Y15" s="46" t="n">
        <f aca="false">L14</f>
        <v>0</v>
      </c>
      <c r="Z15" s="47" t="n">
        <f aca="false">SUM(P15:Y15)</f>
        <v>0</v>
      </c>
      <c r="AA15" s="1"/>
      <c r="AB15" s="1"/>
      <c r="AC15" s="1" t="str">
        <f aca="false">J13</f>
        <v>lista 8</v>
      </c>
      <c r="AD15" s="17" t="n">
        <f aca="false">HLOOKUP(AC15,lista_1,3,FALSE())</f>
        <v>0</v>
      </c>
      <c r="AE15" s="11" t="n">
        <f aca="false">IF(ISLOGICAL(VLOOKUP(AC15,lista_2,4,FALSE())=TRUE()),VLOOKUP(AC15,lista_2,4,FALSE()),0)</f>
        <v>0</v>
      </c>
      <c r="AF15" s="1" t="n">
        <f aca="false">SUM(AD15:AE15)</f>
        <v>0</v>
      </c>
      <c r="AG15" s="1" t="str">
        <f aca="false">IF(AF15=0," ",AF15)</f>
        <v> </v>
      </c>
      <c r="AH15" s="1" t="str">
        <f aca="false">IF(AF15=0," ",AC15)</f>
        <v> </v>
      </c>
      <c r="AI15" s="1"/>
      <c r="AJ15" s="1"/>
      <c r="AK15" s="1"/>
    </row>
    <row r="16" customFormat="false" ht="12.75" hidden="false" customHeight="false" outlineLevel="0" collapsed="false">
      <c r="A16" s="1"/>
      <c r="B16" s="41" t="str">
        <f aca="false">O22</f>
        <v>resti</v>
      </c>
      <c r="C16" s="48" t="n">
        <f aca="false">P22</f>
        <v>0</v>
      </c>
      <c r="D16" s="49" t="n">
        <f aca="false">Q22</f>
        <v>0</v>
      </c>
      <c r="E16" s="49" t="n">
        <f aca="false">R22</f>
        <v>0</v>
      </c>
      <c r="F16" s="49" t="n">
        <f aca="false">S22</f>
        <v>0</v>
      </c>
      <c r="G16" s="49" t="n">
        <f aca="false">T22</f>
        <v>0</v>
      </c>
      <c r="H16" s="49" t="n">
        <f aca="false">U22</f>
        <v>0</v>
      </c>
      <c r="I16" s="49" t="n">
        <f aca="false">V22</f>
        <v>0</v>
      </c>
      <c r="J16" s="49" t="n">
        <f aca="false">W22</f>
        <v>0</v>
      </c>
      <c r="K16" s="49" t="n">
        <f aca="false">X22</f>
        <v>0</v>
      </c>
      <c r="L16" s="50" t="n">
        <f aca="false">Y22</f>
        <v>0</v>
      </c>
      <c r="M16" s="51" t="n">
        <f aca="false">Z22</f>
        <v>0</v>
      </c>
      <c r="N16" s="1"/>
      <c r="O16" s="52"/>
      <c r="P16" s="53" t="n">
        <f aca="false">IF(P15&gt;0,IF($J$9&gt;0,P15/$J$9,0),0)</f>
        <v>0</v>
      </c>
      <c r="Q16" s="53" t="n">
        <f aca="false">IF(Q15&gt;0,IF($J$9&gt;0,Q15/$J$9,0),0)</f>
        <v>0</v>
      </c>
      <c r="R16" s="53" t="n">
        <f aca="false">IF(R15&gt;0,IF($J$9&gt;0,R15/$J$9,0),0)</f>
        <v>0</v>
      </c>
      <c r="S16" s="53" t="n">
        <f aca="false">IF(S15&gt;0,IF($J$9&gt;0,S15/$J$9,0),0)</f>
        <v>0</v>
      </c>
      <c r="T16" s="53" t="n">
        <f aca="false">IF(T15&gt;0,IF($J$9&gt;0,T15/$J$9,0),0)</f>
        <v>0</v>
      </c>
      <c r="U16" s="53" t="n">
        <f aca="false">IF(U15&gt;0,IF($J$9&gt;0,U15/$J$9,0),0)</f>
        <v>0</v>
      </c>
      <c r="V16" s="53" t="n">
        <f aca="false">IF(V15&gt;0,IF($J$9&gt;0,V15/$J$9,0),0)</f>
        <v>0</v>
      </c>
      <c r="W16" s="53" t="n">
        <f aca="false">IF(W15&gt;0,IF($J$9&gt;0,W15/$J$9,0),0)</f>
        <v>0</v>
      </c>
      <c r="X16" s="53" t="n">
        <f aca="false">IF(X15&gt;0,IF($J$9&gt;0,X15/$J$9,0),0)</f>
        <v>0</v>
      </c>
      <c r="Y16" s="53" t="n">
        <f aca="false">IF(Y15&gt;0,IF($J$9&gt;0,Y15/$J$9,0),0)</f>
        <v>0</v>
      </c>
      <c r="Z16" s="54"/>
      <c r="AA16" s="1"/>
      <c r="AB16" s="1"/>
      <c r="AC16" s="1" t="str">
        <f aca="false">K13</f>
        <v>lista 9</v>
      </c>
      <c r="AD16" s="17" t="n">
        <f aca="false">HLOOKUP(AC16,lista_1,3,FALSE())</f>
        <v>0</v>
      </c>
      <c r="AE16" s="11" t="n">
        <f aca="false">IF(ISLOGICAL(VLOOKUP(AC16,lista_2,4,FALSE())=TRUE()),VLOOKUP(AC16,lista_2,4,FALSE()),0)</f>
        <v>0</v>
      </c>
      <c r="AF16" s="1" t="n">
        <f aca="false">SUM(AD16:AE16)</f>
        <v>0</v>
      </c>
      <c r="AG16" s="1" t="str">
        <f aca="false">IF(AF16=0," ",AF16)</f>
        <v> </v>
      </c>
      <c r="AH16" s="1" t="str">
        <f aca="false">IF(AF16=0," ",AC16)</f>
        <v> </v>
      </c>
      <c r="AI16" s="1"/>
      <c r="AJ16" s="1"/>
      <c r="A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52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4"/>
      <c r="AA17" s="1"/>
      <c r="AB17" s="1"/>
      <c r="AC17" s="1" t="str">
        <f aca="false">L13</f>
        <v>lista 10</v>
      </c>
      <c r="AD17" s="17" t="n">
        <f aca="false">HLOOKUP(AC17,lista_1,3,FALSE())</f>
        <v>0</v>
      </c>
      <c r="AE17" s="11" t="n">
        <f aca="false">IF(ISLOGICAL(VLOOKUP(AC17,lista_2,4,FALSE())=TRUE()),VLOOKUP(AC17,lista_2,4,FALSE()),0)</f>
        <v>0</v>
      </c>
      <c r="AF17" s="1" t="n">
        <f aca="false">SUM(AD17:AE17)</f>
        <v>0</v>
      </c>
      <c r="AG17" s="1" t="str">
        <f aca="false">IF(AF17=0," ",AF17)</f>
        <v> </v>
      </c>
      <c r="AH17" s="1" t="str">
        <f aca="false">IF(AF17=0," ",AC17)</f>
        <v> </v>
      </c>
      <c r="AI17" s="1"/>
      <c r="AJ17" s="1"/>
      <c r="A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56" t="str">
        <f aca="false">IF(M14=0," ",IF(M14&lt;&gt;D11,"Attenzione! Il totale dei voti di lista è diverso dal totale dei voti validi"," "))</f>
        <v> </v>
      </c>
      <c r="N18" s="1"/>
      <c r="O18" s="52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57"/>
      <c r="N19" s="1"/>
      <c r="O19" s="52"/>
      <c r="P19" s="18" t="n">
        <f aca="false">P22</f>
        <v>0</v>
      </c>
      <c r="Q19" s="18" t="n">
        <f aca="false">Q22</f>
        <v>0</v>
      </c>
      <c r="R19" s="18" t="n">
        <f aca="false">R22</f>
        <v>0</v>
      </c>
      <c r="S19" s="18" t="n">
        <f aca="false">S22</f>
        <v>0</v>
      </c>
      <c r="T19" s="18" t="n">
        <f aca="false">T22</f>
        <v>0</v>
      </c>
      <c r="U19" s="18" t="n">
        <f aca="false">U22</f>
        <v>0</v>
      </c>
      <c r="V19" s="18" t="n">
        <f aca="false">V22</f>
        <v>0</v>
      </c>
      <c r="W19" s="18" t="n">
        <f aca="false">W22</f>
        <v>0</v>
      </c>
      <c r="X19" s="18" t="n">
        <f aca="false">X22</f>
        <v>0</v>
      </c>
      <c r="Y19" s="18" t="n">
        <f aca="false">Y22</f>
        <v>0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false" outlineLevel="0" collapsed="false">
      <c r="A20" s="1"/>
      <c r="B20" s="1"/>
      <c r="C20" s="1"/>
      <c r="D20" s="58" t="str">
        <f aca="false">R1</f>
        <v>seggi da assegnare con i resti</v>
      </c>
      <c r="E20" s="23" t="n">
        <f aca="false">IF($J$9=0,0,S1)</f>
        <v>0</v>
      </c>
      <c r="F20" s="1"/>
      <c r="G20" s="59" t="s">
        <v>2</v>
      </c>
      <c r="H20" s="59"/>
      <c r="I20" s="1"/>
      <c r="J20" s="1"/>
      <c r="K20" s="1"/>
      <c r="L20" s="1"/>
      <c r="M20" s="1"/>
      <c r="N20" s="1"/>
      <c r="O20" s="52"/>
      <c r="P20" s="60" t="s">
        <v>18</v>
      </c>
      <c r="Q20" s="61" t="s">
        <v>19</v>
      </c>
      <c r="R20" s="61" t="s">
        <v>20</v>
      </c>
      <c r="S20" s="61" t="s">
        <v>21</v>
      </c>
      <c r="T20" s="61" t="s">
        <v>22</v>
      </c>
      <c r="U20" s="61" t="s">
        <v>23</v>
      </c>
      <c r="V20" s="61" t="s">
        <v>24</v>
      </c>
      <c r="W20" s="61" t="s">
        <v>25</v>
      </c>
      <c r="X20" s="61" t="s">
        <v>26</v>
      </c>
      <c r="Y20" s="62" t="s">
        <v>27</v>
      </c>
      <c r="Z20" s="63" t="s">
        <v>28</v>
      </c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64"/>
      <c r="H21" s="38"/>
      <c r="I21" s="1"/>
      <c r="J21" s="1"/>
      <c r="K21" s="1"/>
      <c r="L21" s="1"/>
      <c r="M21" s="1"/>
      <c r="N21" s="1"/>
      <c r="O21" s="45" t="s">
        <v>30</v>
      </c>
      <c r="P21" s="4" t="n">
        <f aca="false">IF(P16&gt;=1,1,0)</f>
        <v>0</v>
      </c>
      <c r="Q21" s="4" t="n">
        <f aca="false">IF(Q16&gt;=1,1,0)</f>
        <v>0</v>
      </c>
      <c r="R21" s="4" t="n">
        <f aca="false">IF(R16&gt;=1,1,0)</f>
        <v>0</v>
      </c>
      <c r="S21" s="4" t="n">
        <f aca="false">IF(S16&gt;=1,1,0)</f>
        <v>0</v>
      </c>
      <c r="T21" s="4" t="n">
        <f aca="false">IF(T16&gt;=1,1,0)</f>
        <v>0</v>
      </c>
      <c r="U21" s="4" t="n">
        <f aca="false">IF(U16&gt;=1,1,0)</f>
        <v>0</v>
      </c>
      <c r="V21" s="4" t="n">
        <f aca="false">IF(V16&gt;=1,1,0)</f>
        <v>0</v>
      </c>
      <c r="W21" s="4" t="n">
        <f aca="false">IF(W16&gt;=1,1,0)</f>
        <v>0</v>
      </c>
      <c r="X21" s="4" t="n">
        <f aca="false">IF(X16&gt;=1,1,0)</f>
        <v>0</v>
      </c>
      <c r="Y21" s="4" t="n">
        <f aca="false">IF(Y16&gt;=1,1,0)</f>
        <v>0</v>
      </c>
      <c r="Z21" s="65" t="n">
        <f aca="false">SUM(P21:Y21)</f>
        <v>0</v>
      </c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false" outlineLevel="0" collapsed="false">
      <c r="A22" s="1"/>
      <c r="B22" s="1"/>
      <c r="C22" s="66" t="str">
        <f aca="false">IF(S7&gt;0,P7," ")</f>
        <v> </v>
      </c>
      <c r="D22" s="67" t="str">
        <f aca="false">IF(S7&gt;0,Q7," ")</f>
        <v> </v>
      </c>
      <c r="E22" s="68" t="str">
        <f aca="false">IF(S7&gt;0,R7," ")</f>
        <v> </v>
      </c>
      <c r="F22" s="1"/>
      <c r="G22" s="64" t="str">
        <f aca="false">AH8</f>
        <v> </v>
      </c>
      <c r="H22" s="38" t="str">
        <f aca="false">AG8</f>
        <v> </v>
      </c>
      <c r="I22" s="1"/>
      <c r="J22" s="1"/>
      <c r="K22" s="1"/>
      <c r="L22" s="1"/>
      <c r="M22" s="1"/>
      <c r="N22" s="1"/>
      <c r="O22" s="69" t="s">
        <v>8</v>
      </c>
      <c r="P22" s="70" t="n">
        <f aca="false">IF(P15&gt;0,IF($J$9&gt;0,MOD(P15,$J$9),0),0)</f>
        <v>0</v>
      </c>
      <c r="Q22" s="70" t="n">
        <f aca="false">IF(Q15&gt;0,IF($J$9&gt;0,MOD(Q15,$J$9),0),0)</f>
        <v>0</v>
      </c>
      <c r="R22" s="70" t="n">
        <f aca="false">IF(R15&gt;0,IF($J$9&gt;0,MOD(R15,$J$9),0),0)</f>
        <v>0</v>
      </c>
      <c r="S22" s="70" t="n">
        <f aca="false">IF(S15&gt;0,IF($J$9&gt;0,MOD(S15,$J$9),0),0)</f>
        <v>0</v>
      </c>
      <c r="T22" s="70" t="n">
        <f aca="false">IF(T15&gt;0,IF($J$9&gt;0,MOD(T15,$J$9),0),0)</f>
        <v>0</v>
      </c>
      <c r="U22" s="70" t="n">
        <f aca="false">IF(U15&gt;0,IF($J$9&gt;0,MOD(U15,$J$9),0),0)</f>
        <v>0</v>
      </c>
      <c r="V22" s="70" t="n">
        <f aca="false">IF(V15&gt;0,IF($J$9&gt;0,MOD(V15,$J$9),0),0)</f>
        <v>0</v>
      </c>
      <c r="W22" s="70" t="n">
        <f aca="false">IF(W15&gt;0,IF($J$9&gt;0,MOD(W15,$J$9),0),0)</f>
        <v>0</v>
      </c>
      <c r="X22" s="70" t="n">
        <f aca="false">IF(X15&gt;0,IF($J$9&gt;0,MOD(X15,$J$9),0),0)</f>
        <v>0</v>
      </c>
      <c r="Y22" s="70" t="n">
        <f aca="false">IF(Y15&gt;0,IF($J$9&gt;0,MOD(Y15,$J$9),0),0)</f>
        <v>0</v>
      </c>
      <c r="Z22" s="71"/>
      <c r="AA22" s="1"/>
      <c r="AB22" s="72" t="n">
        <f aca="false">MAX(P22:Y22)</f>
        <v>0</v>
      </c>
      <c r="AC22" s="73" t="str">
        <f aca="false">IF(AB22=0," ",HLOOKUP(AB22,liste,2,FALSE()))</f>
        <v> </v>
      </c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false" outlineLevel="0" collapsed="false">
      <c r="A23" s="1"/>
      <c r="B23" s="74"/>
      <c r="C23" s="66" t="str">
        <f aca="false">IF(S8&gt;0,P8," ")</f>
        <v> </v>
      </c>
      <c r="D23" s="67" t="str">
        <f aca="false">IF(S8&gt;0,Q8," ")</f>
        <v> </v>
      </c>
      <c r="E23" s="68" t="str">
        <f aca="false">IF(S8&gt;0,R8," ")</f>
        <v> </v>
      </c>
      <c r="F23" s="1"/>
      <c r="G23" s="64" t="str">
        <f aca="false">AH9</f>
        <v> </v>
      </c>
      <c r="H23" s="38" t="str">
        <f aca="false">AG9</f>
        <v> </v>
      </c>
      <c r="I23" s="1"/>
      <c r="J23" s="75"/>
      <c r="K23" s="1"/>
      <c r="L23" s="1"/>
      <c r="M23" s="1"/>
      <c r="N23" s="1"/>
      <c r="O23" s="69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7"/>
      <c r="AA23" s="1"/>
      <c r="AB23" s="72"/>
      <c r="AC23" s="73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false" outlineLevel="0" collapsed="false">
      <c r="A24" s="1"/>
      <c r="B24" s="1"/>
      <c r="C24" s="66" t="str">
        <f aca="false">IF(S9&gt;0,P9," ")</f>
        <v> </v>
      </c>
      <c r="D24" s="67" t="str">
        <f aca="false">IF(S9&gt;0,Q9," ")</f>
        <v> </v>
      </c>
      <c r="E24" s="68" t="str">
        <f aca="false">IF(S9&gt;0,R9," ")</f>
        <v> </v>
      </c>
      <c r="F24" s="1"/>
      <c r="G24" s="64" t="str">
        <f aca="false">AH10</f>
        <v> </v>
      </c>
      <c r="H24" s="38" t="str">
        <f aca="false">AG10</f>
        <v> </v>
      </c>
      <c r="I24" s="1"/>
      <c r="J24" s="1"/>
      <c r="K24" s="1"/>
      <c r="L24" s="1"/>
      <c r="M24" s="1"/>
      <c r="N24" s="1"/>
      <c r="O24" s="78"/>
      <c r="P24" s="18" t="n">
        <f aca="false">IF(P22=$AB$22,0,P22)</f>
        <v>0</v>
      </c>
      <c r="Q24" s="18" t="n">
        <f aca="false">IF(Q22=$AB$22,0,Q22)</f>
        <v>0</v>
      </c>
      <c r="R24" s="18" t="n">
        <f aca="false">IF(R22=$AB$22,0,R22)</f>
        <v>0</v>
      </c>
      <c r="S24" s="18" t="n">
        <f aca="false">IF(S22=$AB$22,0,S22)</f>
        <v>0</v>
      </c>
      <c r="T24" s="18" t="n">
        <f aca="false">IF(T22=$AB$22,0,T22)</f>
        <v>0</v>
      </c>
      <c r="U24" s="18" t="n">
        <f aca="false">IF(U22=$AB$22,0,U22)</f>
        <v>0</v>
      </c>
      <c r="V24" s="18" t="n">
        <f aca="false">IF(V22=$AB$22,0,V22)</f>
        <v>0</v>
      </c>
      <c r="W24" s="18" t="n">
        <f aca="false">IF(W22=$AB$22,0,W22)</f>
        <v>0</v>
      </c>
      <c r="X24" s="18" t="n">
        <f aca="false">IF(X22=$AB$22,0,X22)</f>
        <v>0</v>
      </c>
      <c r="Y24" s="18" t="n">
        <f aca="false">IF(Y22=$AB$22,0,Y22)</f>
        <v>0</v>
      </c>
      <c r="Z24" s="1"/>
      <c r="AA24" s="1"/>
      <c r="AB24" s="72" t="n">
        <f aca="false">MAX(P24:Y24)</f>
        <v>0</v>
      </c>
      <c r="AC24" s="73" t="str">
        <f aca="false">IF(AB24=0," ",HLOOKUP(AB24,liste,2,FALSE()))</f>
        <v> </v>
      </c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false" outlineLevel="0" collapsed="false">
      <c r="A25" s="1"/>
      <c r="B25" s="74"/>
      <c r="C25" s="66" t="str">
        <f aca="false">IF(S10&gt;0,P10," ")</f>
        <v> </v>
      </c>
      <c r="D25" s="67" t="str">
        <f aca="false">IF(S10&gt;0,Q10," ")</f>
        <v> </v>
      </c>
      <c r="E25" s="68" t="str">
        <f aca="false">IF(S10&gt;0,R10," ")</f>
        <v> </v>
      </c>
      <c r="F25" s="1"/>
      <c r="G25" s="64" t="str">
        <f aca="false">AH11</f>
        <v> </v>
      </c>
      <c r="H25" s="38" t="str">
        <f aca="false">AG11</f>
        <v> </v>
      </c>
      <c r="I25" s="1"/>
      <c r="J25" s="1"/>
      <c r="K25" s="1"/>
      <c r="L25" s="1"/>
      <c r="M25" s="1"/>
      <c r="N25" s="1"/>
      <c r="O25" s="1"/>
      <c r="P25" s="60" t="s">
        <v>18</v>
      </c>
      <c r="Q25" s="61" t="s">
        <v>19</v>
      </c>
      <c r="R25" s="61" t="s">
        <v>20</v>
      </c>
      <c r="S25" s="61" t="s">
        <v>21</v>
      </c>
      <c r="T25" s="61" t="s">
        <v>22</v>
      </c>
      <c r="U25" s="61" t="s">
        <v>23</v>
      </c>
      <c r="V25" s="61" t="s">
        <v>24</v>
      </c>
      <c r="W25" s="61" t="s">
        <v>25</v>
      </c>
      <c r="X25" s="61" t="s">
        <v>26</v>
      </c>
      <c r="Y25" s="62" t="s">
        <v>27</v>
      </c>
      <c r="Z25" s="1"/>
      <c r="AA25" s="1"/>
      <c r="AB25" s="72"/>
      <c r="AC25" s="73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false" outlineLevel="0" collapsed="false">
      <c r="A26" s="1"/>
      <c r="B26" s="1"/>
      <c r="C26" s="66" t="str">
        <f aca="false">IF(S11&gt;0,P11," ")</f>
        <v> </v>
      </c>
      <c r="D26" s="67" t="str">
        <f aca="false">IF(S11&gt;0,Q11," ")</f>
        <v> </v>
      </c>
      <c r="E26" s="68" t="str">
        <f aca="false">IF(S11&gt;0,R11," ")</f>
        <v> </v>
      </c>
      <c r="F26" s="1"/>
      <c r="G26" s="64" t="str">
        <f aca="false">AH12</f>
        <v> </v>
      </c>
      <c r="H26" s="38" t="str">
        <f aca="false">AG12</f>
        <v> 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72"/>
      <c r="AC26" s="73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false" outlineLevel="0" collapsed="false">
      <c r="A27" s="1"/>
      <c r="B27" s="79" t="s">
        <v>31</v>
      </c>
      <c r="C27" s="80"/>
      <c r="D27" s="80"/>
      <c r="E27" s="80"/>
      <c r="F27" s="1"/>
      <c r="G27" s="64" t="str">
        <f aca="false">AH13</f>
        <v> </v>
      </c>
      <c r="H27" s="38" t="str">
        <f aca="false">AG13</f>
        <v> </v>
      </c>
      <c r="I27" s="1"/>
      <c r="J27" s="1"/>
      <c r="K27" s="1"/>
      <c r="L27" s="1"/>
      <c r="M27" s="1"/>
      <c r="N27" s="1"/>
      <c r="O27" s="1"/>
      <c r="P27" s="18" t="n">
        <f aca="false">IF(P24=$AB$24,0,P24)</f>
        <v>0</v>
      </c>
      <c r="Q27" s="18" t="n">
        <f aca="false">IF(Q24=$AB$24,0,Q24)</f>
        <v>0</v>
      </c>
      <c r="R27" s="18" t="n">
        <f aca="false">IF(R24=$AB$24,0,R24)</f>
        <v>0</v>
      </c>
      <c r="S27" s="18" t="n">
        <f aca="false">IF(S24=$AB$24,0,S24)</f>
        <v>0</v>
      </c>
      <c r="T27" s="18" t="n">
        <f aca="false">IF(T24=$AB$24,0,T24)</f>
        <v>0</v>
      </c>
      <c r="U27" s="18" t="n">
        <f aca="false">IF(U24=$AB$24,0,U24)</f>
        <v>0</v>
      </c>
      <c r="V27" s="18" t="n">
        <f aca="false">IF(V24=$AB$24,0,V24)</f>
        <v>0</v>
      </c>
      <c r="W27" s="18" t="n">
        <f aca="false">IF(W24=$AB$24,0,W24)</f>
        <v>0</v>
      </c>
      <c r="X27" s="18" t="n">
        <f aca="false">IF(X24=$AB$24,0,X24)</f>
        <v>0</v>
      </c>
      <c r="Y27" s="18" t="n">
        <f aca="false">IF(Y24=$AB$24,0,Y24)</f>
        <v>0</v>
      </c>
      <c r="Z27" s="1"/>
      <c r="AA27" s="1"/>
      <c r="AB27" s="72" t="n">
        <f aca="false">MAX(P27:Y27)</f>
        <v>0</v>
      </c>
      <c r="AC27" s="73" t="str">
        <f aca="false">IF(AB27=0," ",HLOOKUP(AB27,liste,2,FALSE()))</f>
        <v> </v>
      </c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64" t="str">
        <f aca="false">AH14</f>
        <v> </v>
      </c>
      <c r="H28" s="38" t="str">
        <f aca="false">AG14</f>
        <v> </v>
      </c>
      <c r="I28" s="1"/>
      <c r="J28" s="1"/>
      <c r="K28" s="1"/>
      <c r="L28" s="1"/>
      <c r="M28" s="1"/>
      <c r="N28" s="1"/>
      <c r="O28" s="1"/>
      <c r="P28" s="60" t="s">
        <v>18</v>
      </c>
      <c r="Q28" s="61" t="s">
        <v>19</v>
      </c>
      <c r="R28" s="61" t="s">
        <v>20</v>
      </c>
      <c r="S28" s="61" t="s">
        <v>21</v>
      </c>
      <c r="T28" s="61" t="s">
        <v>22</v>
      </c>
      <c r="U28" s="61" t="s">
        <v>23</v>
      </c>
      <c r="V28" s="61" t="s">
        <v>24</v>
      </c>
      <c r="W28" s="61" t="s">
        <v>25</v>
      </c>
      <c r="X28" s="61" t="s">
        <v>26</v>
      </c>
      <c r="Y28" s="62" t="s">
        <v>27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64" t="str">
        <f aca="false">AH15</f>
        <v> </v>
      </c>
      <c r="H29" s="38" t="str">
        <f aca="false">AG15</f>
        <v> 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64" t="str">
        <f aca="false">AH16</f>
        <v> </v>
      </c>
      <c r="H30" s="38" t="str">
        <f aca="false">AG16</f>
        <v> </v>
      </c>
      <c r="I30" s="1"/>
      <c r="J30" s="1"/>
      <c r="K30" s="1"/>
      <c r="L30" s="1"/>
      <c r="M30" s="1"/>
      <c r="N30" s="1"/>
      <c r="O30" s="1"/>
      <c r="P30" s="18" t="n">
        <f aca="false">IF(P27=$AB$27,0,P27)</f>
        <v>0</v>
      </c>
      <c r="Q30" s="18" t="n">
        <f aca="false">IF(Q27=$AB$27,0,Q27)</f>
        <v>0</v>
      </c>
      <c r="R30" s="18" t="n">
        <f aca="false">IF(R27=$AB$27,0,R27)</f>
        <v>0</v>
      </c>
      <c r="S30" s="18" t="n">
        <f aca="false">IF(S27=$AB$27,0,S27)</f>
        <v>0</v>
      </c>
      <c r="T30" s="18" t="n">
        <f aca="false">IF(T27=$AB$27,0,T27)</f>
        <v>0</v>
      </c>
      <c r="U30" s="18" t="n">
        <f aca="false">IF(U27=$AB$27,0,U27)</f>
        <v>0</v>
      </c>
      <c r="V30" s="18" t="n">
        <f aca="false">IF(V27=$AB$27,0,V27)</f>
        <v>0</v>
      </c>
      <c r="W30" s="18" t="n">
        <f aca="false">IF(W27=$AB$27,0,W27)</f>
        <v>0</v>
      </c>
      <c r="X30" s="18" t="n">
        <f aca="false">IF(X27=$AB$27,0,X27)</f>
        <v>0</v>
      </c>
      <c r="Y30" s="18" t="n">
        <f aca="false">IF(Y27=$AB$27,0,Y27)</f>
        <v>0</v>
      </c>
      <c r="Z30" s="1"/>
      <c r="AA30" s="1"/>
      <c r="AB30" s="72" t="n">
        <f aca="false">MAX(P30:Y30)</f>
        <v>0</v>
      </c>
      <c r="AC30" s="73" t="str">
        <f aca="false">IF(AB30=0," ",HLOOKUP(AB30,liste,2,FALSE()))</f>
        <v> </v>
      </c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64" t="str">
        <f aca="false">AH17</f>
        <v> </v>
      </c>
      <c r="H31" s="81" t="str">
        <f aca="false">AG17</f>
        <v> </v>
      </c>
      <c r="I31" s="1"/>
      <c r="J31" s="1"/>
      <c r="K31" s="1"/>
      <c r="L31" s="1"/>
      <c r="M31" s="1"/>
      <c r="N31" s="1"/>
      <c r="O31" s="1"/>
      <c r="P31" s="60" t="s">
        <v>18</v>
      </c>
      <c r="Q31" s="61" t="s">
        <v>19</v>
      </c>
      <c r="R31" s="61" t="s">
        <v>20</v>
      </c>
      <c r="S31" s="61" t="s">
        <v>21</v>
      </c>
      <c r="T31" s="61" t="s">
        <v>22</v>
      </c>
      <c r="U31" s="61" t="s">
        <v>23</v>
      </c>
      <c r="V31" s="61" t="s">
        <v>24</v>
      </c>
      <c r="W31" s="61" t="s">
        <v>25</v>
      </c>
      <c r="X31" s="61" t="s">
        <v>26</v>
      </c>
      <c r="Y31" s="62" t="s">
        <v>27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8" t="n">
        <f aca="false">IF(P30=$AB$30,0,P30)</f>
        <v>0</v>
      </c>
      <c r="Q33" s="18" t="n">
        <f aca="false">IF(Q30=$AB$30,0,Q30)</f>
        <v>0</v>
      </c>
      <c r="R33" s="18" t="n">
        <f aca="false">IF(R30=$AB$30,0,R30)</f>
        <v>0</v>
      </c>
      <c r="S33" s="18" t="n">
        <f aca="false">IF(S30=$AB$30,0,S30)</f>
        <v>0</v>
      </c>
      <c r="T33" s="18" t="n">
        <f aca="false">IF(T30=$AB$30,0,T30)</f>
        <v>0</v>
      </c>
      <c r="U33" s="18" t="n">
        <f aca="false">IF(U30=$AB$30,0,U30)</f>
        <v>0</v>
      </c>
      <c r="V33" s="18" t="n">
        <f aca="false">IF(V30=$AB$30,0,V30)</f>
        <v>0</v>
      </c>
      <c r="W33" s="18" t="n">
        <f aca="false">IF(W30=$AB$30,0,W30)</f>
        <v>0</v>
      </c>
      <c r="X33" s="18" t="n">
        <f aca="false">IF(X30=$AB$30,0,X30)</f>
        <v>0</v>
      </c>
      <c r="Y33" s="18" t="n">
        <f aca="false">IF(Y30=$AB$30,0,Y30)</f>
        <v>0</v>
      </c>
      <c r="Z33" s="1"/>
      <c r="AA33" s="1"/>
      <c r="AB33" s="72" t="n">
        <f aca="false">MAX(P33:Y33)</f>
        <v>0</v>
      </c>
      <c r="AC33" s="73" t="str">
        <f aca="false">IF(AB33=0," ",HLOOKUP(AB33,liste,2,FALSE()))</f>
        <v> </v>
      </c>
      <c r="AD33" s="1"/>
      <c r="AE33" s="1"/>
      <c r="AF33" s="1"/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1"/>
      <c r="B34" s="1"/>
      <c r="C34" s="82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60" t="s">
        <v>18</v>
      </c>
      <c r="Q34" s="61" t="s">
        <v>19</v>
      </c>
      <c r="R34" s="61" t="s">
        <v>20</v>
      </c>
      <c r="S34" s="61" t="s">
        <v>21</v>
      </c>
      <c r="T34" s="61" t="s">
        <v>22</v>
      </c>
      <c r="U34" s="61" t="s">
        <v>23</v>
      </c>
      <c r="V34" s="61" t="s">
        <v>24</v>
      </c>
      <c r="W34" s="61" t="s">
        <v>25</v>
      </c>
      <c r="X34" s="61" t="s">
        <v>26</v>
      </c>
      <c r="Y34" s="62" t="s">
        <v>27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74"/>
      <c r="P36" s="18" t="n">
        <f aca="false">IF(P33=$AB$33,0,P33)</f>
        <v>0</v>
      </c>
      <c r="Q36" s="18" t="n">
        <f aca="false">IF(Q33=$AB$33,0,Q33)</f>
        <v>0</v>
      </c>
      <c r="R36" s="18" t="n">
        <f aca="false">IF(R33=$AB$33,0,R33)</f>
        <v>0</v>
      </c>
      <c r="S36" s="18" t="n">
        <f aca="false">IF(S33=$AB$33,0,S33)</f>
        <v>0</v>
      </c>
      <c r="T36" s="18" t="n">
        <f aca="false">IF(T33=$AB$33,0,T33)</f>
        <v>0</v>
      </c>
      <c r="U36" s="18" t="n">
        <f aca="false">IF(U33=$AB$33,0,U33)</f>
        <v>0</v>
      </c>
      <c r="V36" s="18" t="n">
        <f aca="false">IF(V33=$AB$33,0,V33)</f>
        <v>0</v>
      </c>
      <c r="W36" s="18" t="n">
        <f aca="false">IF(W33=$AB$33,0,W33)</f>
        <v>0</v>
      </c>
      <c r="X36" s="18" t="n">
        <f aca="false">IF(X33=$AB$33,0,X33)</f>
        <v>0</v>
      </c>
      <c r="Y36" s="18" t="n">
        <f aca="false">IF(Y33=$AB$33,0,Y33)</f>
        <v>0</v>
      </c>
      <c r="Z36" s="1"/>
      <c r="AA36" s="1"/>
      <c r="AB36" s="72" t="n">
        <f aca="false">MAX(P36:Y36)</f>
        <v>0</v>
      </c>
      <c r="AC36" s="73" t="str">
        <f aca="false">IF(AB36=0," ",HLOOKUP(AB36,liste,2,FALSE()))</f>
        <v> </v>
      </c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60" t="s">
        <v>18</v>
      </c>
      <c r="Q37" s="61" t="s">
        <v>19</v>
      </c>
      <c r="R37" s="61" t="s">
        <v>20</v>
      </c>
      <c r="S37" s="61" t="s">
        <v>21</v>
      </c>
      <c r="T37" s="61" t="s">
        <v>22</v>
      </c>
      <c r="U37" s="61" t="s">
        <v>23</v>
      </c>
      <c r="V37" s="61" t="s">
        <v>24</v>
      </c>
      <c r="W37" s="61" t="s">
        <v>25</v>
      </c>
      <c r="X37" s="61" t="s">
        <v>26</v>
      </c>
      <c r="Y37" s="62" t="s">
        <v>27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</sheetData>
  <sheetProtection sheet="true" password="c50e" objects="true" scenarios="true"/>
  <mergeCells count="6">
    <mergeCell ref="B1:M1"/>
    <mergeCell ref="AD1:AE1"/>
    <mergeCell ref="B4:M4"/>
    <mergeCell ref="B5:M5"/>
    <mergeCell ref="B6:M6"/>
    <mergeCell ref="G20:H20"/>
  </mergeCells>
  <dataValidations count="2">
    <dataValidation allowBlank="true" error="Attenzione! Il numero degli aventi diritto non può essere pari o superiore al numero dei dipendenti." errorStyle="warning" errorTitle="aventi diritto" operator="lessThanOrEqual" showDropDown="false" showErrorMessage="true" showInputMessage="false" sqref="D9" type="whole">
      <formula1>B9</formula1>
      <formula2>0</formula2>
    </dataValidation>
    <dataValidation allowBlank="true" error="Attenzione! Il numero dei votanti non può essere superiore al numero degli aventi diritto." errorStyle="warning" errorTitle="Votanti" operator="lessThanOrEqual" showDropDown="false" showErrorMessage="true" showInputMessage="false" sqref="B11" type="whole">
      <formula1>D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2:58:44Z</dcterms:created>
  <dc:creator>Mario D'Amato</dc:creator>
  <dc:description/>
  <dc:language>en-US</dc:language>
  <cp:lastModifiedBy>Giovanni</cp:lastModifiedBy>
  <cp:lastPrinted>2003-11-25T08:51:59Z</cp:lastPrinted>
  <dcterms:modified xsi:type="dcterms:W3CDTF">2015-02-17T15:44:19Z</dcterms:modified>
  <cp:revision>0</cp:revision>
  <dc:subject/>
  <dc:title/>
</cp:coreProperties>
</file>